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9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uegli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12/2020</t>
  </si>
  <si>
    <t xml:space="preserve">7 / 509 / 2020</t>
  </si>
  <si>
    <t xml:space="preserve">01/12/2020</t>
  </si>
  <si>
    <t xml:space="preserve">FATTURA</t>
  </si>
  <si>
    <t xml:space="preserve">SI</t>
  </si>
  <si>
    <t xml:space="preserve">Z9622658B0</t>
  </si>
  <si>
    <t xml:space="preserve">2020</t>
  </si>
  <si>
    <t xml:space="preserve">2634</t>
  </si>
  <si>
    <t xml:space="preserve">03/12/2020</t>
  </si>
  <si>
    <t xml:space="preserve">1</t>
  </si>
  <si>
    <t xml:space="preserve">finanziaria</t>
  </si>
  <si>
    <t xml:space="preserve">1010203</t>
  </si>
  <si>
    <t xml:space="preserve">01/02/2021</t>
  </si>
  <si>
    <t xml:space="preserve">29/12/2020</t>
  </si>
  <si>
    <t xml:space="preserve">543V5</t>
  </si>
  <si>
    <t xml:space="preserve">11/12/2020</t>
  </si>
  <si>
    <t xml:space="preserve">SERVIZIO DI SORVEGLIANZA SANITARIA AI SENSI DEL D.LGS. 81/2008 E CONSULENZA CONTINUATIVA IN TEMA DI MEDICINA DEL LAVORO PER IL TRIENNIO 2018/2020. (C.I.G. N° ZF6222296B)  IMPEGNO SPESA INTEGRATIVO.</t>
  </si>
  <si>
    <t xml:space="preserve">NO</t>
  </si>
  <si>
    <t xml:space="preserve">2710</t>
  </si>
  <si>
    <t xml:space="preserve">14/12/2020</t>
  </si>
  <si>
    <t xml:space="preserve">1010603</t>
  </si>
  <si>
    <t xml:space="preserve">10/02/2021</t>
  </si>
  <si>
    <t xml:space="preserve">29/10/2019</t>
  </si>
  <si>
    <t xml:space="preserve">197012409</t>
  </si>
  <si>
    <t xml:space="preserve">11/10/2019</t>
  </si>
  <si>
    <t xml:space="preserve">fornitura energia elettrica anno 2019</t>
  </si>
  <si>
    <t xml:space="preserve">Z6227644DZ</t>
  </si>
  <si>
    <t xml:space="preserve">2019</t>
  </si>
  <si>
    <t xml:space="preserve">2429</t>
  </si>
  <si>
    <t xml:space="preserve">19/10/2019</t>
  </si>
  <si>
    <t xml:space="preserve">1080203</t>
  </si>
  <si>
    <t xml:space="preserve">26/11/2019</t>
  </si>
  <si>
    <t xml:space="preserve">11/11/2019</t>
  </si>
  <si>
    <t xml:space="preserve">28/07/2020</t>
  </si>
  <si>
    <t xml:space="preserve">207007043</t>
  </si>
  <si>
    <t xml:space="preserve">03/07/2020</t>
  </si>
  <si>
    <t xml:space="preserve">1702</t>
  </si>
  <si>
    <t xml:space="preserve">23/07/2020</t>
  </si>
  <si>
    <t xml:space="preserve">*</t>
  </si>
  <si>
    <t xml:space="preserve">09/09/2020</t>
  </si>
  <si>
    <t xml:space="preserve">01/09/2020</t>
  </si>
  <si>
    <t xml:space="preserve">207007413</t>
  </si>
  <si>
    <t xml:space="preserve">17/07/2020</t>
  </si>
  <si>
    <t xml:space="preserve">IMPEGNO SPESA  ENERGIA ELETTRICA ANNO 2020</t>
  </si>
  <si>
    <t xml:space="preserve">Z1C2C4A3EA</t>
  </si>
  <si>
    <t xml:space="preserve">1884</t>
  </si>
  <si>
    <t xml:space="preserve">31/08/2020</t>
  </si>
  <si>
    <t xml:space="preserve">18/12/2020</t>
  </si>
  <si>
    <t xml:space="preserve">23/09/2020</t>
  </si>
  <si>
    <t xml:space="preserve">207011788</t>
  </si>
  <si>
    <t xml:space="preserve">PREVENTIVO LAVORI N. 1930 POD. IT001E04552053</t>
  </si>
  <si>
    <t xml:space="preserve">81181594BC</t>
  </si>
  <si>
    <t xml:space="preserve">2737</t>
  </si>
  <si>
    <t xml:space="preserve">16/12/2020</t>
  </si>
  <si>
    <t xml:space="preserve">2010504</t>
  </si>
  <si>
    <t xml:space="preserve">14/02/2021</t>
  </si>
  <si>
    <t xml:space="preserve">31/12/2020</t>
  </si>
  <si>
    <t xml:space="preserve">FATTPA 2_20</t>
  </si>
  <si>
    <t xml:space="preserve">28/12/2020</t>
  </si>
  <si>
    <t xml:space="preserve">CONSULENZA PER PROGETTO IL BOSCO DEI BIMBI</t>
  </si>
  <si>
    <t xml:space="preserve">2886</t>
  </si>
  <si>
    <t xml:space="preserve">1040203</t>
  </si>
  <si>
    <t xml:space="preserve">26/02/2021</t>
  </si>
  <si>
    <t xml:space="preserve">31/12/2019</t>
  </si>
  <si>
    <t xml:space="preserve">1545</t>
  </si>
  <si>
    <t xml:space="preserve">16/12/2019</t>
  </si>
  <si>
    <t xml:space="preserve">2764</t>
  </si>
  <si>
    <t xml:space="preserve">18/12/2019</t>
  </si>
  <si>
    <t xml:space="preserve">02/03/2020</t>
  </si>
  <si>
    <t xml:space="preserve">1956</t>
  </si>
  <si>
    <t xml:space="preserve">21/12/2020</t>
  </si>
  <si>
    <t xml:space="preserve">SUPPORTO PER LA GESTIONE DEGLI ADEMPIMENTI CONNESSI ALLA DEFINIZIONE DELLA CAPACITÀ ASSUNZIONE. AFFIDAMENTO DEL SERVIZIO ED IMPEGNO DI SPESA [ CIG.Z0F2ED9686]</t>
  </si>
  <si>
    <t xml:space="preserve">Z0F2ED9686</t>
  </si>
  <si>
    <t xml:space="preserve">2792</t>
  </si>
  <si>
    <t xml:space="preserve">19/02/2021</t>
  </si>
  <si>
    <t xml:space="preserve">1958</t>
  </si>
  <si>
    <t xml:space="preserve">AFFIDAMENTO INCARICO GESTIONE FONDO DI PRODUTTIVITA' ANNO 2019</t>
  </si>
  <si>
    <t xml:space="preserve">ZE92ED9674</t>
  </si>
  <si>
    <t xml:space="preserve">2799</t>
  </si>
  <si>
    <t xml:space="preserve">1892</t>
  </si>
  <si>
    <t xml:space="preserve">ZA82C1C0A</t>
  </si>
  <si>
    <t xml:space="preserve">2811</t>
  </si>
  <si>
    <t xml:space="preserve">22/12/2020</t>
  </si>
  <si>
    <t xml:space="preserve">16/02/2021</t>
  </si>
  <si>
    <t xml:space="preserve">2030055834</t>
  </si>
  <si>
    <t xml:space="preserve">CIG Z6901F2474 Ove applicabile, imposta di bollo assolta in modo virtuale ai sensi del DM 17 giugno 2014.</t>
  </si>
  <si>
    <t xml:space="preserve">Z5F2C4A453</t>
  </si>
  <si>
    <t xml:space="preserve">2021</t>
  </si>
  <si>
    <t xml:space="preserve">04/01/2021</t>
  </si>
  <si>
    <t xml:space="preserve">02/03/2021</t>
  </si>
  <si>
    <t xml:space="preserve">EG20-19761E</t>
  </si>
  <si>
    <t xml:space="preserve">15/12/2020</t>
  </si>
  <si>
    <t xml:space="preserve">2779</t>
  </si>
  <si>
    <t xml:space="preserve">15/02/2021</t>
  </si>
  <si>
    <t xml:space="preserve">EG20-19763E</t>
  </si>
  <si>
    <t xml:space="preserve">2771</t>
  </si>
  <si>
    <t xml:space="preserve">17/12/2020</t>
  </si>
  <si>
    <t xml:space="preserve">EG20-19764E</t>
  </si>
  <si>
    <t xml:space="preserve">2770</t>
  </si>
  <si>
    <t xml:space="preserve">9</t>
  </si>
  <si>
    <t xml:space="preserve">20/12/2020</t>
  </si>
  <si>
    <t xml:space="preserve">LA PIETRA TRA PASSATO E PRESENTE LOTTO N. 1 [Ex.Imp. 2019/223] (Somma Impegnate nell'Esercizio 2019 da riscrivere nell'Esercizio 2020)</t>
  </si>
  <si>
    <t xml:space="preserve">8058278D5C</t>
  </si>
  <si>
    <t xml:space="preserve">2797</t>
  </si>
  <si>
    <t xml:space="preserve">2090604</t>
  </si>
  <si>
    <t xml:space="preserve">14/01/2021</t>
  </si>
  <si>
    <t xml:space="preserve">18/02/2021</t>
  </si>
  <si>
    <t xml:space="preserve">08/10/2020</t>
  </si>
  <si>
    <t xml:space="preserve">19235</t>
  </si>
  <si>
    <t xml:space="preserve">28/09/2020</t>
  </si>
  <si>
    <t xml:space="preserve">Vendita</t>
  </si>
  <si>
    <t xml:space="preserve">2223</t>
  </si>
  <si>
    <t xml:space="preserve">01/10/2020</t>
  </si>
  <si>
    <t xml:space="preserve">29/11/2020</t>
  </si>
  <si>
    <t xml:space="preserve">21/10/2020</t>
  </si>
  <si>
    <t xml:space="preserve">17745</t>
  </si>
  <si>
    <t xml:space="preserve">14/09/2020</t>
  </si>
  <si>
    <t xml:space="preserve">Generica Acconti Iva da versare a cura del cessionario o committente ai sensi dell'art. 17-ter del D.P.R. n. 633/1972 (scissione dei pagamenti)</t>
  </si>
  <si>
    <t xml:space="preserve">2123</t>
  </si>
  <si>
    <t xml:space="preserve">19/09/2020</t>
  </si>
  <si>
    <t xml:space="preserve">17/11/2020</t>
  </si>
  <si>
    <t xml:space="preserve">17565</t>
  </si>
  <si>
    <t xml:space="preserve">Generica Acconti</t>
  </si>
  <si>
    <t xml:space="preserve">2115</t>
  </si>
  <si>
    <t xml:space="preserve">13/11/2020</t>
  </si>
  <si>
    <t xml:space="preserve">128082/2020/V1</t>
  </si>
  <si>
    <t xml:space="preserve">23/12/2020</t>
  </si>
  <si>
    <t xml:space="preserve">CONTRIBUTO CONAI ASSOLTO</t>
  </si>
  <si>
    <t xml:space="preserve">2863</t>
  </si>
  <si>
    <t xml:space="preserve">1040202</t>
  </si>
  <si>
    <t xml:space="preserve">703-PE</t>
  </si>
  <si>
    <t xml:space="preserve">26/01/2018</t>
  </si>
  <si>
    <t xml:space="preserve">2018</t>
  </si>
  <si>
    <t xml:space="preserve">229</t>
  </si>
  <si>
    <t xml:space="preserve">29/01/2018</t>
  </si>
  <si>
    <t xml:space="preserve">01/03/2018</t>
  </si>
  <si>
    <t xml:space="preserve">432000005308</t>
  </si>
  <si>
    <t xml:space="preserve">06/11/2020</t>
  </si>
  <si>
    <t xml:space="preserve">2541</t>
  </si>
  <si>
    <t xml:space="preserve">24/11/2020</t>
  </si>
  <si>
    <t xml:space="preserve">08/01/2021</t>
  </si>
  <si>
    <t xml:space="preserve">432000005778</t>
  </si>
  <si>
    <t xml:space="preserve">2698</t>
  </si>
  <si>
    <t xml:space="preserve">07/02/2021</t>
  </si>
  <si>
    <t xml:space="preserve">0094319963</t>
  </si>
  <si>
    <t xml:space="preserve">01/07/2020</t>
  </si>
  <si>
    <t xml:space="preserve">Fornitura Servizi di Manutenzione Codice Cliente: 0013438534 Per informazioni e chiarimenti alla presente fattura, il nostro Servizio Clienti è a vostra disposizione al Numero Verde 800-233566 Vi ricordiamo che, per le richieste di intervento, il nostro C</t>
  </si>
  <si>
    <t xml:space="preserve">Z3D2820D8E</t>
  </si>
  <si>
    <t xml:space="preserve">1644</t>
  </si>
  <si>
    <t xml:space="preserve">15/07/2020</t>
  </si>
  <si>
    <t xml:space="preserve">13/08/2020</t>
  </si>
  <si>
    <t xml:space="preserve">3104/2020</t>
  </si>
  <si>
    <t xml:space="preserve">08/12/2020</t>
  </si>
  <si>
    <t xml:space="preserve">Vendita - RIF. ORD. RDO 2666941</t>
  </si>
  <si>
    <t xml:space="preserve">Z482EC898D</t>
  </si>
  <si>
    <t xml:space="preserve">2802</t>
  </si>
  <si>
    <t xml:space="preserve">2010205</t>
  </si>
  <si>
    <t xml:space="preserve">17/02/2021</t>
  </si>
  <si>
    <t xml:space="preserve">733/PA/2019</t>
  </si>
  <si>
    <t xml:space="preserve">Z582B23953</t>
  </si>
  <si>
    <t xml:space="preserve">2765</t>
  </si>
  <si>
    <t xml:space="preserve">16/02/2020</t>
  </si>
  <si>
    <t xml:space="preserve">10/12/2020</t>
  </si>
  <si>
    <t xml:space="preserve">Elaborazione brochure pieghevole sul turismo 2020</t>
  </si>
  <si>
    <t xml:space="preserve">2864</t>
  </si>
  <si>
    <t xml:space="preserve">1070102</t>
  </si>
  <si>
    <t xml:space="preserve">11/P</t>
  </si>
  <si>
    <t xml:space="preserve">Fattura PA immediata (TD01) del 16/12/2020 N.ro 11/P</t>
  </si>
  <si>
    <t xml:space="preserve">Z0A303A6A3</t>
  </si>
  <si>
    <t xml:space="preserve">2738</t>
  </si>
  <si>
    <t xml:space="preserve">1010202</t>
  </si>
  <si>
    <t xml:space="preserve">516</t>
  </si>
  <si>
    <t xml:space="preserve">Acquisto panchina rossa in occasione dell'iniziativa sociale contro la  violenza sulle le donne. Affidamento ed impegno di spesa. CIG. Z522F646A3</t>
  </si>
  <si>
    <t xml:space="preserve">Z522F646A3</t>
  </si>
  <si>
    <t xml:space="preserve">2834</t>
  </si>
  <si>
    <t xml:space="preserve">21/02/2021</t>
  </si>
  <si>
    <t xml:space="preserve">20/06/2020</t>
  </si>
  <si>
    <t xml:space="preserve">8720052011</t>
  </si>
  <si>
    <t xml:space="preserve">29/04/2020</t>
  </si>
  <si>
    <t xml:space="preserve">Fattura Elettronica relativa all'Identificativo Rendiconto 2105663045</t>
  </si>
  <si>
    <t xml:space="preserve">Z011395566</t>
  </si>
  <si>
    <t xml:space="preserve">1107</t>
  </si>
  <si>
    <t xml:space="preserve">07/05/2020</t>
  </si>
  <si>
    <t xml:space="preserve">28/06/2020</t>
  </si>
  <si>
    <t xml:space="preserve">1363</t>
  </si>
  <si>
    <t xml:space="preserve">Ft Split Payment ex art.17-ter DPR 633/72</t>
  </si>
  <si>
    <t xml:space="preserve">Z352DA8B17</t>
  </si>
  <si>
    <t xml:space="preserve">2887</t>
  </si>
  <si>
    <t xml:space="preserve">01/03/2021</t>
  </si>
  <si>
    <t xml:space="preserve">22/02/2018</t>
  </si>
  <si>
    <t xml:space="preserve">102/PA</t>
  </si>
  <si>
    <t xml:space="preserve">31/10/2017</t>
  </si>
  <si>
    <t xml:space="preserve">6204877A79</t>
  </si>
  <si>
    <t xml:space="preserve">2017</t>
  </si>
  <si>
    <t xml:space="preserve">2456</t>
  </si>
  <si>
    <t xml:space="preserve">07/11/2017</t>
  </si>
  <si>
    <t xml:space="preserve">4</t>
  </si>
  <si>
    <t xml:space="preserve">30/11/2017</t>
  </si>
  <si>
    <t xml:space="preserve">23/PA</t>
  </si>
  <si>
    <t xml:space="preserve">31/03/2020</t>
  </si>
  <si>
    <t xml:space="preserve">ZEA2122F97</t>
  </si>
  <si>
    <t xml:space="preserve">888</t>
  </si>
  <si>
    <t xml:space="preserve">09/04/2020</t>
  </si>
  <si>
    <t xml:space="preserve">05/06/2020</t>
  </si>
  <si>
    <t xml:space="preserve">1/P</t>
  </si>
  <si>
    <t xml:space="preserve">BUONI SPESA SOLIDARIETA' ALIMENTARE</t>
  </si>
  <si>
    <t xml:space="preserve">2750</t>
  </si>
  <si>
    <t xml:space="preserve">1100402</t>
  </si>
  <si>
    <t xml:space="preserve">13/02/2021</t>
  </si>
  <si>
    <t xml:space="preserve">22/09/2020</t>
  </si>
  <si>
    <t xml:space="preserve">1641/PA</t>
  </si>
  <si>
    <t xml:space="preserve">15/09/2020</t>
  </si>
  <si>
    <t xml:space="preserve">CANONE DI APPALTO DEL SERVIZIO DI RACCOLTA E SMALTIMENTO RIFIUTI SOLIDI URBANI ANNO 2020</t>
  </si>
  <si>
    <t xml:space="preserve">2117</t>
  </si>
  <si>
    <t xml:space="preserve">1090503</t>
  </si>
  <si>
    <t xml:space="preserve">14/11/2020</t>
  </si>
  <si>
    <t xml:space="preserve">1735/PA</t>
  </si>
  <si>
    <t xml:space="preserve">30/09/2020</t>
  </si>
  <si>
    <t xml:space="preserve">2226</t>
  </si>
  <si>
    <t xml:space="preserve">30/11/2020</t>
  </si>
  <si>
    <t xml:space="preserve">1736/PA</t>
  </si>
  <si>
    <t xml:space="preserve">2222</t>
  </si>
  <si>
    <t xml:space="preserve">1931/PA</t>
  </si>
  <si>
    <t xml:space="preserve">31/10/2020</t>
  </si>
  <si>
    <t xml:space="preserve">2576</t>
  </si>
  <si>
    <t xml:space="preserve">25/11/2020</t>
  </si>
  <si>
    <t xml:space="preserve">30/12/2020</t>
  </si>
  <si>
    <t xml:space="preserve">1932/PA</t>
  </si>
  <si>
    <t xml:space="preserve">2575</t>
  </si>
  <si>
    <t xml:space="preserve">2124/PA</t>
  </si>
  <si>
    <t xml:space="preserve">2618</t>
  </si>
  <si>
    <t xml:space="preserve">29/01/2021</t>
  </si>
  <si>
    <t xml:space="preserve">2125/PA</t>
  </si>
  <si>
    <t xml:space="preserve">2614</t>
  </si>
  <si>
    <t xml:space="preserve">2247/PA</t>
  </si>
  <si>
    <t xml:space="preserve">2748</t>
  </si>
  <si>
    <t xml:space="preserve">12/02/2021</t>
  </si>
  <si>
    <t xml:space="preserve">2355/PA</t>
  </si>
  <si>
    <t xml:space="preserve">2889</t>
  </si>
  <si>
    <t xml:space="preserve">2356/PA</t>
  </si>
  <si>
    <t xml:space="preserve">2895</t>
  </si>
  <si>
    <t xml:space="preserve">7X04206811</t>
  </si>
  <si>
    <t xml:space="preserve">12/12/2020</t>
  </si>
  <si>
    <t xml:space="preserve">1BIM 2021</t>
  </si>
  <si>
    <t xml:space="preserve">Z932C4A598</t>
  </si>
  <si>
    <t xml:space="preserve">2782</t>
  </si>
  <si>
    <t xml:space="preserve">1000000661</t>
  </si>
  <si>
    <t xml:space="preserve">SPESE PER IL SERVIZIO DI TESORERIA</t>
  </si>
  <si>
    <t xml:space="preserve">2751</t>
  </si>
  <si>
    <t xml:space="preserve">1010303</t>
  </si>
  <si>
    <t xml:space="preserve">37</t>
  </si>
  <si>
    <t xml:space="preserve">21/12/2019</t>
  </si>
  <si>
    <t xml:space="preserve">2788</t>
  </si>
  <si>
    <t xml:space="preserve">24/12/2019</t>
  </si>
  <si>
    <t xml:space="preserve">02/04/2020</t>
  </si>
  <si>
    <t xml:space="preserve">10</t>
  </si>
  <si>
    <t xml:space="preserve">27/02/2020</t>
  </si>
  <si>
    <t xml:space="preserve">616</t>
  </si>
  <si>
    <t xml:space="preserve">07/03/2020</t>
  </si>
  <si>
    <t xml:space="preserve">04/05/2020</t>
  </si>
  <si>
    <t xml:space="preserve">66\12</t>
  </si>
  <si>
    <t xml:space="preserve">06/02/2020</t>
  </si>
  <si>
    <t xml:space="preserve">289</t>
  </si>
  <si>
    <t xml:space="preserve">12/02/2020</t>
  </si>
  <si>
    <t xml:space="preserve">12/04/2020</t>
  </si>
  <si>
    <t xml:space="preserve">68\12</t>
  </si>
  <si>
    <t xml:space="preserve">SOSTITUZIONE PARABREZZA COMPRENSIVO DI MANODOPERA E COLLA ASSICURATO NOBIS SINISTRO 2019045006 DEL 190719 TARGA CX955TJ</t>
  </si>
  <si>
    <t xml:space="preserve">287</t>
  </si>
  <si>
    <t xml:space="preserve">30/06/2020</t>
  </si>
  <si>
    <t xml:space="preserve">2072080447</t>
  </si>
  <si>
    <t xml:space="preserve">08/06/2020</t>
  </si>
  <si>
    <t xml:space="preserve">Wind Tre S.p.A. con Socio Unico - Direzione e Coordinamento VIP-CKH Luxembourg S.à r.l.</t>
  </si>
  <si>
    <t xml:space="preserve">1427</t>
  </si>
  <si>
    <t xml:space="preserve">15/08/2020</t>
  </si>
  <si>
    <t xml:space="preserve">00003</t>
  </si>
  <si>
    <t xml:space="preserve">SERVIZIO DI MANUTENZIONE VERDE PUBBLICO</t>
  </si>
  <si>
    <t xml:space="preserve">Z2727023DB</t>
  </si>
  <si>
    <t xml:space="preserve">2879</t>
  </si>
  <si>
    <t xml:space="preserve">101050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65)</f>
        <v>70414.93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2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50" t="s">
        <v>3</v>
      </c>
      <c r="P8" s="50"/>
      <c r="Q8" s="50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0</v>
      </c>
      <c r="B11" s="211" t="n">
        <v>397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658.8</v>
      </c>
      <c r="H11" s="213" t="n">
        <v>118.8</v>
      </c>
      <c r="I11" s="211" t="s">
        <v>110</v>
      </c>
      <c r="J11" s="213" t="n">
        <f aca="false">IF(I11="SI",G11-H11,G11)</f>
        <v>540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/>
      <c r="P11" s="211"/>
      <c r="Q11" s="211"/>
      <c r="R11" s="211" t="s">
        <v>115</v>
      </c>
      <c r="S11" s="211" t="s">
        <v>116</v>
      </c>
      <c r="T11" s="94" t="s">
        <v>117</v>
      </c>
      <c r="U11" s="94" t="n">
        <v>140</v>
      </c>
      <c r="V11" s="94" t="n">
        <v>1043</v>
      </c>
      <c r="W11" s="94" t="n">
        <v>2</v>
      </c>
      <c r="X11" s="94" t="n">
        <v>2020</v>
      </c>
      <c r="Y11" s="94" t="n">
        <v>101</v>
      </c>
      <c r="Z11" s="94" t="n">
        <v>0</v>
      </c>
      <c r="AA11" s="211"/>
      <c r="AB11" s="211" t="s">
        <v>118</v>
      </c>
      <c r="AC11" s="94" t="n">
        <f aca="false">IF(O11=O10,0,1)</f>
        <v>0</v>
      </c>
    </row>
    <row r="12" customFormat="false" ht="15" hidden="false" customHeight="false" outlineLevel="0" collapsed="false">
      <c r="A12" s="211" t="n">
        <v>2020</v>
      </c>
      <c r="B12" s="211" t="n">
        <v>460</v>
      </c>
      <c r="C12" s="211" t="s">
        <v>119</v>
      </c>
      <c r="D12" s="212" t="s">
        <v>120</v>
      </c>
      <c r="E12" s="212" t="s">
        <v>121</v>
      </c>
      <c r="F12" s="212" t="s">
        <v>122</v>
      </c>
      <c r="G12" s="213" t="n">
        <v>60</v>
      </c>
      <c r="H12" s="213" t="n">
        <v>0</v>
      </c>
      <c r="I12" s="211" t="s">
        <v>123</v>
      </c>
      <c r="J12" s="213" t="n">
        <f aca="false">IF(I12="SI",G12-H12,G12)</f>
        <v>60</v>
      </c>
      <c r="K12" s="211"/>
      <c r="L12" s="211" t="s">
        <v>112</v>
      </c>
      <c r="M12" s="211" t="s">
        <v>124</v>
      </c>
      <c r="N12" s="211" t="s">
        <v>125</v>
      </c>
      <c r="O12" s="212"/>
      <c r="P12" s="211"/>
      <c r="Q12" s="211"/>
      <c r="R12" s="211" t="s">
        <v>115</v>
      </c>
      <c r="S12" s="211" t="s">
        <v>116</v>
      </c>
      <c r="T12" s="94" t="s">
        <v>126</v>
      </c>
      <c r="U12" s="94" t="n">
        <v>580</v>
      </c>
      <c r="V12" s="94" t="n">
        <v>1086</v>
      </c>
      <c r="W12" s="94" t="n">
        <v>99</v>
      </c>
      <c r="X12" s="94" t="n">
        <v>2019</v>
      </c>
      <c r="Y12" s="94" t="n">
        <v>18</v>
      </c>
      <c r="Z12" s="94" t="n">
        <v>0</v>
      </c>
      <c r="AA12" s="211"/>
      <c r="AB12" s="211" t="s">
        <v>127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19</v>
      </c>
      <c r="B13" s="211" t="n">
        <v>439</v>
      </c>
      <c r="C13" s="211" t="s">
        <v>128</v>
      </c>
      <c r="D13" s="212" t="s">
        <v>129</v>
      </c>
      <c r="E13" s="212" t="s">
        <v>130</v>
      </c>
      <c r="F13" s="212" t="s">
        <v>131</v>
      </c>
      <c r="G13" s="213" t="n">
        <v>0</v>
      </c>
      <c r="H13" s="213" t="n">
        <v>0</v>
      </c>
      <c r="I13" s="211" t="s">
        <v>123</v>
      </c>
      <c r="J13" s="213" t="n">
        <f aca="false">IF(I13="SI",G13-H13,G13)</f>
        <v>0</v>
      </c>
      <c r="K13" s="211" t="s">
        <v>132</v>
      </c>
      <c r="L13" s="211" t="s">
        <v>133</v>
      </c>
      <c r="M13" s="211" t="s">
        <v>134</v>
      </c>
      <c r="N13" s="211" t="s">
        <v>135</v>
      </c>
      <c r="O13" s="212"/>
      <c r="P13" s="211"/>
      <c r="Q13" s="211"/>
      <c r="R13" s="211" t="s">
        <v>115</v>
      </c>
      <c r="S13" s="211" t="s">
        <v>116</v>
      </c>
      <c r="T13" s="94" t="s">
        <v>136</v>
      </c>
      <c r="U13" s="94" t="n">
        <v>2890</v>
      </c>
      <c r="V13" s="94" t="n">
        <v>1937</v>
      </c>
      <c r="W13" s="94" t="n">
        <v>99</v>
      </c>
      <c r="X13" s="94" t="n">
        <v>2019</v>
      </c>
      <c r="Y13" s="94" t="n">
        <v>35</v>
      </c>
      <c r="Z13" s="94" t="n">
        <v>0</v>
      </c>
      <c r="AA13" s="211" t="s">
        <v>137</v>
      </c>
      <c r="AB13" s="211" t="s">
        <v>138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0</v>
      </c>
      <c r="B14" s="211" t="n">
        <v>234</v>
      </c>
      <c r="C14" s="211" t="s">
        <v>139</v>
      </c>
      <c r="D14" s="212" t="s">
        <v>140</v>
      </c>
      <c r="E14" s="212" t="s">
        <v>141</v>
      </c>
      <c r="F14" s="212"/>
      <c r="G14" s="213" t="n">
        <v>-27873.18</v>
      </c>
      <c r="H14" s="213" t="n">
        <v>-5026.31</v>
      </c>
      <c r="I14" s="211" t="s">
        <v>110</v>
      </c>
      <c r="J14" s="213" t="n">
        <f aca="false">IF(I14="SI",G14-H14,G14)</f>
        <v>-22846.87</v>
      </c>
      <c r="K14" s="211"/>
      <c r="L14" s="211" t="s">
        <v>112</v>
      </c>
      <c r="M14" s="211" t="s">
        <v>142</v>
      </c>
      <c r="N14" s="211" t="s">
        <v>143</v>
      </c>
      <c r="O14" s="212"/>
      <c r="P14" s="211"/>
      <c r="Q14" s="211"/>
      <c r="R14" s="211" t="s">
        <v>144</v>
      </c>
      <c r="S14" s="211" t="s">
        <v>144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211"/>
      <c r="AB14" s="211" t="s">
        <v>145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0</v>
      </c>
      <c r="B15" s="211" t="n">
        <v>271</v>
      </c>
      <c r="C15" s="211" t="s">
        <v>146</v>
      </c>
      <c r="D15" s="212" t="s">
        <v>147</v>
      </c>
      <c r="E15" s="212" t="s">
        <v>148</v>
      </c>
      <c r="F15" s="212" t="s">
        <v>149</v>
      </c>
      <c r="G15" s="213" t="n">
        <v>-19.63</v>
      </c>
      <c r="H15" s="213" t="n">
        <v>-3.54</v>
      </c>
      <c r="I15" s="211" t="s">
        <v>110</v>
      </c>
      <c r="J15" s="213" t="n">
        <f aca="false">IF(I15="SI",G15-H15,G15)</f>
        <v>-16.09</v>
      </c>
      <c r="K15" s="211" t="s">
        <v>150</v>
      </c>
      <c r="L15" s="211" t="s">
        <v>112</v>
      </c>
      <c r="M15" s="211" t="s">
        <v>151</v>
      </c>
      <c r="N15" s="211" t="s">
        <v>152</v>
      </c>
      <c r="O15" s="212"/>
      <c r="P15" s="211"/>
      <c r="Q15" s="211"/>
      <c r="R15" s="211" t="s">
        <v>115</v>
      </c>
      <c r="S15" s="211" t="s">
        <v>116</v>
      </c>
      <c r="T15" s="94" t="s">
        <v>136</v>
      </c>
      <c r="U15" s="94" t="n">
        <v>2890</v>
      </c>
      <c r="V15" s="94" t="n">
        <v>1937</v>
      </c>
      <c r="W15" s="94" t="n">
        <v>99</v>
      </c>
      <c r="X15" s="94" t="n">
        <v>2020</v>
      </c>
      <c r="Y15" s="94" t="n">
        <v>37</v>
      </c>
      <c r="Z15" s="94" t="n">
        <v>0</v>
      </c>
      <c r="AA15" s="211" t="s">
        <v>153</v>
      </c>
      <c r="AB15" s="211" t="s">
        <v>154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0</v>
      </c>
      <c r="B16" s="211" t="n">
        <v>444</v>
      </c>
      <c r="C16" s="211" t="s">
        <v>119</v>
      </c>
      <c r="D16" s="212" t="s">
        <v>155</v>
      </c>
      <c r="E16" s="212" t="s">
        <v>121</v>
      </c>
      <c r="F16" s="212" t="s">
        <v>156</v>
      </c>
      <c r="G16" s="213" t="n">
        <v>3265.2</v>
      </c>
      <c r="H16" s="213" t="n">
        <v>588.81</v>
      </c>
      <c r="I16" s="211" t="s">
        <v>110</v>
      </c>
      <c r="J16" s="213" t="n">
        <f aca="false">IF(I16="SI",G16-H16,G16)</f>
        <v>2676.39</v>
      </c>
      <c r="K16" s="211" t="s">
        <v>157</v>
      </c>
      <c r="L16" s="211" t="s">
        <v>112</v>
      </c>
      <c r="M16" s="211" t="s">
        <v>158</v>
      </c>
      <c r="N16" s="211" t="s">
        <v>159</v>
      </c>
      <c r="O16" s="212"/>
      <c r="P16" s="211"/>
      <c r="Q16" s="211"/>
      <c r="R16" s="211" t="s">
        <v>144</v>
      </c>
      <c r="S16" s="211" t="s">
        <v>144</v>
      </c>
      <c r="T16" s="94" t="s">
        <v>160</v>
      </c>
      <c r="U16" s="94" t="n">
        <v>6160</v>
      </c>
      <c r="V16" s="94" t="n">
        <v>3699</v>
      </c>
      <c r="W16" s="94" t="n">
        <v>99</v>
      </c>
      <c r="X16" s="94" t="n">
        <v>2020</v>
      </c>
      <c r="Y16" s="94" t="n">
        <v>148</v>
      </c>
      <c r="Z16" s="94" t="n">
        <v>0</v>
      </c>
      <c r="AA16" s="211"/>
      <c r="AB16" s="211" t="s">
        <v>161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0</v>
      </c>
      <c r="B17" s="211" t="n">
        <v>462</v>
      </c>
      <c r="C17" s="211" t="s">
        <v>162</v>
      </c>
      <c r="D17" s="212" t="s">
        <v>163</v>
      </c>
      <c r="E17" s="212" t="s">
        <v>164</v>
      </c>
      <c r="F17" s="212" t="s">
        <v>165</v>
      </c>
      <c r="G17" s="213" t="n">
        <v>96.14</v>
      </c>
      <c r="H17" s="213" t="n">
        <v>17.34</v>
      </c>
      <c r="I17" s="211" t="s">
        <v>110</v>
      </c>
      <c r="J17" s="213" t="n">
        <f aca="false">IF(I17="SI",G17-H17,G17)</f>
        <v>78.8</v>
      </c>
      <c r="K17" s="211"/>
      <c r="L17" s="211" t="s">
        <v>112</v>
      </c>
      <c r="M17" s="211" t="s">
        <v>166</v>
      </c>
      <c r="N17" s="211" t="s">
        <v>162</v>
      </c>
      <c r="O17" s="212"/>
      <c r="P17" s="211"/>
      <c r="Q17" s="211"/>
      <c r="R17" s="211" t="s">
        <v>115</v>
      </c>
      <c r="S17" s="211" t="s">
        <v>116</v>
      </c>
      <c r="T17" s="94" t="s">
        <v>167</v>
      </c>
      <c r="U17" s="94" t="n">
        <v>1570</v>
      </c>
      <c r="V17" s="94" t="n">
        <v>1421</v>
      </c>
      <c r="W17" s="94" t="n">
        <v>99</v>
      </c>
      <c r="X17" s="94" t="n">
        <v>2020</v>
      </c>
      <c r="Y17" s="94" t="n">
        <v>258</v>
      </c>
      <c r="Z17" s="94" t="n">
        <v>0</v>
      </c>
      <c r="AA17" s="211"/>
      <c r="AB17" s="211" t="s">
        <v>168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19</v>
      </c>
      <c r="B18" s="211" t="n">
        <v>498</v>
      </c>
      <c r="C18" s="211" t="s">
        <v>169</v>
      </c>
      <c r="D18" s="212" t="s">
        <v>170</v>
      </c>
      <c r="E18" s="212" t="s">
        <v>171</v>
      </c>
      <c r="F18" s="212"/>
      <c r="G18" s="213" t="n">
        <v>915</v>
      </c>
      <c r="H18" s="213" t="n">
        <v>165</v>
      </c>
      <c r="I18" s="211" t="s">
        <v>110</v>
      </c>
      <c r="J18" s="213" t="n">
        <f aca="false">IF(I18="SI",G18-H18,G18)</f>
        <v>750</v>
      </c>
      <c r="K18" s="211"/>
      <c r="L18" s="211" t="s">
        <v>133</v>
      </c>
      <c r="M18" s="211" t="s">
        <v>172</v>
      </c>
      <c r="N18" s="211" t="s">
        <v>173</v>
      </c>
      <c r="O18" s="212"/>
      <c r="P18" s="211"/>
      <c r="Q18" s="211"/>
      <c r="R18" s="211" t="s">
        <v>144</v>
      </c>
      <c r="S18" s="211" t="s">
        <v>144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211"/>
      <c r="AB18" s="211" t="s">
        <v>174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0</v>
      </c>
      <c r="B19" s="211" t="n">
        <v>458</v>
      </c>
      <c r="C19" s="211" t="s">
        <v>119</v>
      </c>
      <c r="D19" s="212" t="s">
        <v>175</v>
      </c>
      <c r="E19" s="212" t="s">
        <v>176</v>
      </c>
      <c r="F19" s="212" t="s">
        <v>177</v>
      </c>
      <c r="G19" s="213" t="n">
        <v>732</v>
      </c>
      <c r="H19" s="213" t="n">
        <v>132</v>
      </c>
      <c r="I19" s="211" t="s">
        <v>110</v>
      </c>
      <c r="J19" s="213" t="n">
        <f aca="false">IF(I19="SI",G19-H19,G19)</f>
        <v>600</v>
      </c>
      <c r="K19" s="211" t="s">
        <v>178</v>
      </c>
      <c r="L19" s="211" t="s">
        <v>112</v>
      </c>
      <c r="M19" s="211" t="s">
        <v>179</v>
      </c>
      <c r="N19" s="211" t="s">
        <v>176</v>
      </c>
      <c r="O19" s="212"/>
      <c r="P19" s="211"/>
      <c r="Q19" s="211"/>
      <c r="R19" s="211" t="s">
        <v>115</v>
      </c>
      <c r="S19" s="211" t="s">
        <v>116</v>
      </c>
      <c r="T19" s="94" t="s">
        <v>117</v>
      </c>
      <c r="U19" s="94" t="n">
        <v>140</v>
      </c>
      <c r="V19" s="94" t="n">
        <v>1043</v>
      </c>
      <c r="W19" s="94" t="n">
        <v>2</v>
      </c>
      <c r="X19" s="94" t="n">
        <v>2020</v>
      </c>
      <c r="Y19" s="94" t="n">
        <v>192</v>
      </c>
      <c r="Z19" s="94" t="n">
        <v>0</v>
      </c>
      <c r="AA19" s="211"/>
      <c r="AB19" s="211" t="s">
        <v>180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0</v>
      </c>
      <c r="B20" s="211" t="n">
        <v>459</v>
      </c>
      <c r="C20" s="211" t="s">
        <v>119</v>
      </c>
      <c r="D20" s="212" t="s">
        <v>181</v>
      </c>
      <c r="E20" s="212" t="s">
        <v>176</v>
      </c>
      <c r="F20" s="212" t="s">
        <v>182</v>
      </c>
      <c r="G20" s="213" t="n">
        <v>549</v>
      </c>
      <c r="H20" s="213" t="n">
        <v>99</v>
      </c>
      <c r="I20" s="211" t="s">
        <v>110</v>
      </c>
      <c r="J20" s="213" t="n">
        <f aca="false">IF(I20="SI",G20-H20,G20)</f>
        <v>450</v>
      </c>
      <c r="K20" s="211" t="s">
        <v>183</v>
      </c>
      <c r="L20" s="211" t="s">
        <v>112</v>
      </c>
      <c r="M20" s="211" t="s">
        <v>184</v>
      </c>
      <c r="N20" s="211" t="s">
        <v>176</v>
      </c>
      <c r="O20" s="212"/>
      <c r="P20" s="211"/>
      <c r="Q20" s="211"/>
      <c r="R20" s="211" t="s">
        <v>115</v>
      </c>
      <c r="S20" s="211" t="s">
        <v>116</v>
      </c>
      <c r="T20" s="94" t="s">
        <v>117</v>
      </c>
      <c r="U20" s="94" t="n">
        <v>140</v>
      </c>
      <c r="V20" s="94" t="n">
        <v>1043</v>
      </c>
      <c r="W20" s="94" t="n">
        <v>3</v>
      </c>
      <c r="X20" s="94" t="n">
        <v>2020</v>
      </c>
      <c r="Y20" s="94" t="n">
        <v>218</v>
      </c>
      <c r="Z20" s="94" t="n">
        <v>0</v>
      </c>
      <c r="AA20" s="211"/>
      <c r="AB20" s="211" t="s">
        <v>180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0</v>
      </c>
      <c r="B21" s="211" t="n">
        <v>461</v>
      </c>
      <c r="C21" s="211" t="s">
        <v>162</v>
      </c>
      <c r="D21" s="212" t="s">
        <v>185</v>
      </c>
      <c r="E21" s="212" t="s">
        <v>153</v>
      </c>
      <c r="F21" s="212"/>
      <c r="G21" s="213" t="n">
        <v>1610</v>
      </c>
      <c r="H21" s="213" t="n">
        <v>330</v>
      </c>
      <c r="I21" s="211" t="s">
        <v>110</v>
      </c>
      <c r="J21" s="213" t="n">
        <f aca="false">IF(I21="SI",G21-H21,G21)</f>
        <v>1280</v>
      </c>
      <c r="K21" s="211" t="s">
        <v>186</v>
      </c>
      <c r="L21" s="211" t="s">
        <v>112</v>
      </c>
      <c r="M21" s="211" t="s">
        <v>187</v>
      </c>
      <c r="N21" s="211" t="s">
        <v>188</v>
      </c>
      <c r="O21" s="212"/>
      <c r="P21" s="211"/>
      <c r="Q21" s="211"/>
      <c r="R21" s="211" t="s">
        <v>115</v>
      </c>
      <c r="S21" s="211" t="s">
        <v>116</v>
      </c>
      <c r="T21" s="94" t="s">
        <v>117</v>
      </c>
      <c r="U21" s="94" t="n">
        <v>140</v>
      </c>
      <c r="V21" s="94" t="n">
        <v>1043</v>
      </c>
      <c r="W21" s="94" t="n">
        <v>2</v>
      </c>
      <c r="X21" s="94" t="n">
        <v>2020</v>
      </c>
      <c r="Y21" s="94" t="n">
        <v>120</v>
      </c>
      <c r="Z21" s="94" t="n">
        <v>0</v>
      </c>
      <c r="AA21" s="211"/>
      <c r="AB21" s="211" t="s">
        <v>189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0</v>
      </c>
      <c r="B22" s="211" t="n">
        <v>461</v>
      </c>
      <c r="C22" s="211" t="s">
        <v>162</v>
      </c>
      <c r="D22" s="212" t="s">
        <v>185</v>
      </c>
      <c r="E22" s="212" t="s">
        <v>153</v>
      </c>
      <c r="F22" s="212"/>
      <c r="G22" s="213" t="n">
        <v>220</v>
      </c>
      <c r="H22" s="213" t="n">
        <v>0</v>
      </c>
      <c r="I22" s="211" t="s">
        <v>110</v>
      </c>
      <c r="J22" s="213" t="n">
        <f aca="false">IF(I22="SI",G22-H22,G22)</f>
        <v>220</v>
      </c>
      <c r="K22" s="211"/>
      <c r="L22" s="211" t="s">
        <v>112</v>
      </c>
      <c r="M22" s="211" t="s">
        <v>187</v>
      </c>
      <c r="N22" s="211" t="s">
        <v>188</v>
      </c>
      <c r="O22" s="212"/>
      <c r="P22" s="211"/>
      <c r="Q22" s="211"/>
      <c r="R22" s="211" t="s">
        <v>115</v>
      </c>
      <c r="S22" s="211" t="s">
        <v>116</v>
      </c>
      <c r="T22" s="94" t="s">
        <v>117</v>
      </c>
      <c r="U22" s="94" t="n">
        <v>140</v>
      </c>
      <c r="V22" s="94" t="n">
        <v>1043</v>
      </c>
      <c r="W22" s="94" t="n">
        <v>2</v>
      </c>
      <c r="X22" s="94" t="n">
        <v>2019</v>
      </c>
      <c r="Y22" s="94" t="n">
        <v>42</v>
      </c>
      <c r="Z22" s="94" t="n">
        <v>0</v>
      </c>
      <c r="AA22" s="211"/>
      <c r="AB22" s="211" t="s">
        <v>189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0</v>
      </c>
      <c r="B23" s="211" t="n">
        <v>464</v>
      </c>
      <c r="C23" s="211" t="s">
        <v>162</v>
      </c>
      <c r="D23" s="212" t="s">
        <v>190</v>
      </c>
      <c r="E23" s="212" t="s">
        <v>162</v>
      </c>
      <c r="F23" s="212" t="s">
        <v>191</v>
      </c>
      <c r="G23" s="213" t="n">
        <v>253.96</v>
      </c>
      <c r="H23" s="213" t="n">
        <v>45.8</v>
      </c>
      <c r="I23" s="211" t="s">
        <v>110</v>
      </c>
      <c r="J23" s="213" t="n">
        <f aca="false">IF(I23="SI",G23-H23,G23)</f>
        <v>208.16</v>
      </c>
      <c r="K23" s="211" t="s">
        <v>192</v>
      </c>
      <c r="L23" s="211" t="s">
        <v>193</v>
      </c>
      <c r="M23" s="211" t="s">
        <v>115</v>
      </c>
      <c r="N23" s="211" t="s">
        <v>194</v>
      </c>
      <c r="O23" s="212"/>
      <c r="P23" s="211"/>
      <c r="Q23" s="211"/>
      <c r="R23" s="211" t="s">
        <v>115</v>
      </c>
      <c r="S23" s="211" t="s">
        <v>116</v>
      </c>
      <c r="T23" s="94" t="s">
        <v>136</v>
      </c>
      <c r="U23" s="94" t="n">
        <v>2890</v>
      </c>
      <c r="V23" s="94" t="n">
        <v>1938</v>
      </c>
      <c r="W23" s="94" t="n">
        <v>99</v>
      </c>
      <c r="X23" s="94" t="n">
        <v>2020</v>
      </c>
      <c r="Y23" s="94" t="n">
        <v>38</v>
      </c>
      <c r="Z23" s="94" t="n">
        <v>0</v>
      </c>
      <c r="AA23" s="211"/>
      <c r="AB23" s="211" t="s">
        <v>195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0</v>
      </c>
      <c r="B24" s="211" t="n">
        <v>445</v>
      </c>
      <c r="C24" s="211" t="s">
        <v>119</v>
      </c>
      <c r="D24" s="212" t="s">
        <v>196</v>
      </c>
      <c r="E24" s="212" t="s">
        <v>197</v>
      </c>
      <c r="F24" s="212" t="s">
        <v>149</v>
      </c>
      <c r="G24" s="213" t="n">
        <v>1164.12</v>
      </c>
      <c r="H24" s="213" t="n">
        <v>209.92</v>
      </c>
      <c r="I24" s="211" t="s">
        <v>110</v>
      </c>
      <c r="J24" s="213" t="n">
        <f aca="false">IF(I24="SI",G24-H24,G24)</f>
        <v>954.2</v>
      </c>
      <c r="K24" s="211" t="s">
        <v>150</v>
      </c>
      <c r="L24" s="211" t="s">
        <v>112</v>
      </c>
      <c r="M24" s="211" t="s">
        <v>198</v>
      </c>
      <c r="N24" s="211" t="s">
        <v>153</v>
      </c>
      <c r="O24" s="212"/>
      <c r="P24" s="211"/>
      <c r="Q24" s="211"/>
      <c r="R24" s="211" t="s">
        <v>115</v>
      </c>
      <c r="S24" s="211" t="s">
        <v>116</v>
      </c>
      <c r="T24" s="94" t="s">
        <v>136</v>
      </c>
      <c r="U24" s="94" t="n">
        <v>2890</v>
      </c>
      <c r="V24" s="94" t="n">
        <v>1937</v>
      </c>
      <c r="W24" s="94" t="n">
        <v>99</v>
      </c>
      <c r="X24" s="94" t="n">
        <v>2020</v>
      </c>
      <c r="Y24" s="94" t="n">
        <v>37</v>
      </c>
      <c r="Z24" s="94" t="n">
        <v>0</v>
      </c>
      <c r="AA24" s="211"/>
      <c r="AB24" s="211" t="s">
        <v>199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0</v>
      </c>
      <c r="B25" s="211" t="n">
        <v>446</v>
      </c>
      <c r="C25" s="211" t="s">
        <v>119</v>
      </c>
      <c r="D25" s="212" t="s">
        <v>200</v>
      </c>
      <c r="E25" s="212" t="s">
        <v>197</v>
      </c>
      <c r="F25" s="212" t="s">
        <v>149</v>
      </c>
      <c r="G25" s="213" t="n">
        <v>222.08</v>
      </c>
      <c r="H25" s="213" t="n">
        <v>20.19</v>
      </c>
      <c r="I25" s="211" t="s">
        <v>110</v>
      </c>
      <c r="J25" s="213" t="n">
        <f aca="false">IF(I25="SI",G25-H25,G25)</f>
        <v>201.89</v>
      </c>
      <c r="K25" s="211" t="s">
        <v>150</v>
      </c>
      <c r="L25" s="211" t="s">
        <v>112</v>
      </c>
      <c r="M25" s="211" t="s">
        <v>201</v>
      </c>
      <c r="N25" s="211" t="s">
        <v>202</v>
      </c>
      <c r="O25" s="212"/>
      <c r="P25" s="211"/>
      <c r="Q25" s="211"/>
      <c r="R25" s="211" t="s">
        <v>115</v>
      </c>
      <c r="S25" s="211" t="s">
        <v>116</v>
      </c>
      <c r="T25" s="94" t="s">
        <v>136</v>
      </c>
      <c r="U25" s="94" t="n">
        <v>2890</v>
      </c>
      <c r="V25" s="94" t="n">
        <v>1937</v>
      </c>
      <c r="W25" s="94" t="n">
        <v>99</v>
      </c>
      <c r="X25" s="94" t="n">
        <v>2020</v>
      </c>
      <c r="Y25" s="94" t="n">
        <v>37</v>
      </c>
      <c r="Z25" s="94" t="n">
        <v>0</v>
      </c>
      <c r="AA25" s="211"/>
      <c r="AB25" s="211" t="s">
        <v>199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0</v>
      </c>
      <c r="B26" s="211" t="n">
        <v>447</v>
      </c>
      <c r="C26" s="211" t="s">
        <v>119</v>
      </c>
      <c r="D26" s="212" t="s">
        <v>203</v>
      </c>
      <c r="E26" s="212" t="s">
        <v>197</v>
      </c>
      <c r="F26" s="212" t="s">
        <v>149</v>
      </c>
      <c r="G26" s="213" t="n">
        <v>30.93</v>
      </c>
      <c r="H26" s="213" t="n">
        <v>2.81</v>
      </c>
      <c r="I26" s="211" t="s">
        <v>110</v>
      </c>
      <c r="J26" s="213" t="n">
        <f aca="false">IF(I26="SI",G26-H26,G26)</f>
        <v>28.12</v>
      </c>
      <c r="K26" s="211" t="s">
        <v>150</v>
      </c>
      <c r="L26" s="211" t="s">
        <v>112</v>
      </c>
      <c r="M26" s="211" t="s">
        <v>204</v>
      </c>
      <c r="N26" s="211" t="s">
        <v>202</v>
      </c>
      <c r="O26" s="212"/>
      <c r="P26" s="211"/>
      <c r="Q26" s="211"/>
      <c r="R26" s="211" t="s">
        <v>115</v>
      </c>
      <c r="S26" s="211" t="s">
        <v>116</v>
      </c>
      <c r="T26" s="94" t="s">
        <v>136</v>
      </c>
      <c r="U26" s="94" t="n">
        <v>2890</v>
      </c>
      <c r="V26" s="94" t="n">
        <v>1937</v>
      </c>
      <c r="W26" s="94" t="n">
        <v>99</v>
      </c>
      <c r="X26" s="94" t="n">
        <v>2020</v>
      </c>
      <c r="Y26" s="94" t="n">
        <v>37</v>
      </c>
      <c r="Z26" s="94" t="n">
        <v>0</v>
      </c>
      <c r="AA26" s="211"/>
      <c r="AB26" s="211" t="s">
        <v>199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0</v>
      </c>
      <c r="B27" s="211" t="n">
        <v>454</v>
      </c>
      <c r="C27" s="211" t="s">
        <v>119</v>
      </c>
      <c r="D27" s="212" t="s">
        <v>205</v>
      </c>
      <c r="E27" s="212" t="s">
        <v>206</v>
      </c>
      <c r="F27" s="212" t="s">
        <v>207</v>
      </c>
      <c r="G27" s="213" t="n">
        <v>7864.39</v>
      </c>
      <c r="H27" s="213" t="n">
        <v>1418.17</v>
      </c>
      <c r="I27" s="211" t="s">
        <v>110</v>
      </c>
      <c r="J27" s="213" t="n">
        <f aca="false">IF(I27="SI",G27-H27,G27)</f>
        <v>6446.22</v>
      </c>
      <c r="K27" s="211" t="s">
        <v>208</v>
      </c>
      <c r="L27" s="211" t="s">
        <v>112</v>
      </c>
      <c r="M27" s="211" t="s">
        <v>209</v>
      </c>
      <c r="N27" s="211" t="s">
        <v>176</v>
      </c>
      <c r="O27" s="212"/>
      <c r="P27" s="211"/>
      <c r="Q27" s="211"/>
      <c r="R27" s="211" t="s">
        <v>144</v>
      </c>
      <c r="S27" s="211" t="s">
        <v>144</v>
      </c>
      <c r="T27" s="94" t="s">
        <v>210</v>
      </c>
      <c r="U27" s="94" t="n">
        <v>9060</v>
      </c>
      <c r="V27" s="94" t="n">
        <v>3545</v>
      </c>
      <c r="W27" s="94" t="n">
        <v>99</v>
      </c>
      <c r="X27" s="94" t="n">
        <v>2020</v>
      </c>
      <c r="Y27" s="94" t="n">
        <v>141</v>
      </c>
      <c r="Z27" s="94" t="n">
        <v>0</v>
      </c>
      <c r="AA27" s="211" t="s">
        <v>211</v>
      </c>
      <c r="AB27" s="211" t="s">
        <v>212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0</v>
      </c>
      <c r="B28" s="211" t="n">
        <v>336</v>
      </c>
      <c r="C28" s="211" t="s">
        <v>213</v>
      </c>
      <c r="D28" s="212" t="s">
        <v>214</v>
      </c>
      <c r="E28" s="212" t="s">
        <v>215</v>
      </c>
      <c r="F28" s="212" t="s">
        <v>216</v>
      </c>
      <c r="G28" s="213" t="n">
        <v>0</v>
      </c>
      <c r="H28" s="213" t="n">
        <v>0</v>
      </c>
      <c r="I28" s="211" t="s">
        <v>123</v>
      </c>
      <c r="J28" s="213" t="n">
        <f aca="false">IF(I28="SI",G28-H28,G28)</f>
        <v>0</v>
      </c>
      <c r="K28" s="211"/>
      <c r="L28" s="211" t="s">
        <v>112</v>
      </c>
      <c r="M28" s="211" t="s">
        <v>217</v>
      </c>
      <c r="N28" s="211" t="s">
        <v>218</v>
      </c>
      <c r="O28" s="212"/>
      <c r="P28" s="211"/>
      <c r="Q28" s="211"/>
      <c r="R28" s="211" t="s">
        <v>144</v>
      </c>
      <c r="S28" s="211" t="s">
        <v>144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211"/>
      <c r="AB28" s="211" t="s">
        <v>219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0</v>
      </c>
      <c r="B29" s="211" t="n">
        <v>342</v>
      </c>
      <c r="C29" s="211" t="s">
        <v>220</v>
      </c>
      <c r="D29" s="212" t="s">
        <v>221</v>
      </c>
      <c r="E29" s="212" t="s">
        <v>222</v>
      </c>
      <c r="F29" s="212" t="s">
        <v>223</v>
      </c>
      <c r="G29" s="213" t="n">
        <v>271.21</v>
      </c>
      <c r="H29" s="213" t="n">
        <v>48.91</v>
      </c>
      <c r="I29" s="211" t="s">
        <v>110</v>
      </c>
      <c r="J29" s="213" t="n">
        <f aca="false">IF(I29="SI",G29-H29,G29)</f>
        <v>222.3</v>
      </c>
      <c r="K29" s="211"/>
      <c r="L29" s="211" t="s">
        <v>112</v>
      </c>
      <c r="M29" s="211" t="s">
        <v>224</v>
      </c>
      <c r="N29" s="211" t="s">
        <v>225</v>
      </c>
      <c r="O29" s="212"/>
      <c r="P29" s="211"/>
      <c r="Q29" s="211"/>
      <c r="R29" s="211" t="s">
        <v>144</v>
      </c>
      <c r="S29" s="211" t="s">
        <v>144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211"/>
      <c r="AB29" s="211" t="s">
        <v>226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0</v>
      </c>
      <c r="B30" s="211" t="n">
        <v>413</v>
      </c>
      <c r="C30" s="211" t="s">
        <v>197</v>
      </c>
      <c r="D30" s="212" t="s">
        <v>227</v>
      </c>
      <c r="E30" s="212" t="s">
        <v>145</v>
      </c>
      <c r="F30" s="212" t="s">
        <v>228</v>
      </c>
      <c r="G30" s="213" t="n">
        <v>271.21</v>
      </c>
      <c r="H30" s="213" t="n">
        <v>48.91</v>
      </c>
      <c r="I30" s="211" t="s">
        <v>123</v>
      </c>
      <c r="J30" s="213" t="n">
        <f aca="false">IF(I30="SI",G30-H30,G30)</f>
        <v>271.21</v>
      </c>
      <c r="K30" s="211"/>
      <c r="L30" s="211" t="s">
        <v>112</v>
      </c>
      <c r="M30" s="211" t="s">
        <v>229</v>
      </c>
      <c r="N30" s="211" t="s">
        <v>225</v>
      </c>
      <c r="O30" s="212"/>
      <c r="P30" s="211"/>
      <c r="Q30" s="211"/>
      <c r="R30" s="211" t="s">
        <v>144</v>
      </c>
      <c r="S30" s="211" t="s">
        <v>144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211"/>
      <c r="AB30" s="211" t="s">
        <v>230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0</v>
      </c>
      <c r="B31" s="211" t="n">
        <v>451</v>
      </c>
      <c r="C31" s="211" t="s">
        <v>119</v>
      </c>
      <c r="D31" s="212" t="s">
        <v>231</v>
      </c>
      <c r="E31" s="212" t="s">
        <v>232</v>
      </c>
      <c r="F31" s="212" t="s">
        <v>233</v>
      </c>
      <c r="G31" s="213" t="n">
        <v>28.26</v>
      </c>
      <c r="H31" s="213" t="n">
        <v>5.1</v>
      </c>
      <c r="I31" s="211" t="s">
        <v>110</v>
      </c>
      <c r="J31" s="213" t="n">
        <f aca="false">IF(I31="SI",G31-H31,G31)</f>
        <v>23.16</v>
      </c>
      <c r="K31" s="211"/>
      <c r="L31" s="211" t="s">
        <v>112</v>
      </c>
      <c r="M31" s="211" t="s">
        <v>234</v>
      </c>
      <c r="N31" s="211" t="s">
        <v>119</v>
      </c>
      <c r="O31" s="212"/>
      <c r="P31" s="211"/>
      <c r="Q31" s="211"/>
      <c r="R31" s="211" t="s">
        <v>115</v>
      </c>
      <c r="S31" s="211" t="s">
        <v>116</v>
      </c>
      <c r="T31" s="94" t="s">
        <v>235</v>
      </c>
      <c r="U31" s="94" t="n">
        <v>1560</v>
      </c>
      <c r="V31" s="94" t="n">
        <v>1366</v>
      </c>
      <c r="W31" s="94" t="n">
        <v>99</v>
      </c>
      <c r="X31" s="94" t="n">
        <v>2020</v>
      </c>
      <c r="Y31" s="94" t="n">
        <v>158</v>
      </c>
      <c r="Z31" s="94" t="n">
        <v>0</v>
      </c>
      <c r="AA31" s="211"/>
      <c r="AB31" s="211" t="s">
        <v>168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19</v>
      </c>
      <c r="B32" s="211" t="n">
        <v>500</v>
      </c>
      <c r="C32" s="211" t="s">
        <v>169</v>
      </c>
      <c r="D32" s="212" t="s">
        <v>236</v>
      </c>
      <c r="E32" s="212" t="s">
        <v>237</v>
      </c>
      <c r="F32" s="212"/>
      <c r="G32" s="213" t="n">
        <v>-10</v>
      </c>
      <c r="H32" s="213" t="n">
        <v>0</v>
      </c>
      <c r="I32" s="211" t="s">
        <v>110</v>
      </c>
      <c r="J32" s="213" t="n">
        <f aca="false">IF(I32="SI",G32-H32,G32)</f>
        <v>-10</v>
      </c>
      <c r="K32" s="211"/>
      <c r="L32" s="211" t="s">
        <v>238</v>
      </c>
      <c r="M32" s="211" t="s">
        <v>239</v>
      </c>
      <c r="N32" s="211" t="s">
        <v>240</v>
      </c>
      <c r="O32" s="212"/>
      <c r="P32" s="211"/>
      <c r="Q32" s="211"/>
      <c r="R32" s="211" t="s">
        <v>144</v>
      </c>
      <c r="S32" s="211" t="s">
        <v>144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1"/>
      <c r="AB32" s="211" t="s">
        <v>241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0</v>
      </c>
      <c r="B33" s="211" t="n">
        <v>386</v>
      </c>
      <c r="C33" s="211" t="s">
        <v>106</v>
      </c>
      <c r="D33" s="212" t="s">
        <v>242</v>
      </c>
      <c r="E33" s="212" t="s">
        <v>243</v>
      </c>
      <c r="F33" s="212" t="s">
        <v>149</v>
      </c>
      <c r="G33" s="213" t="n">
        <v>271.2</v>
      </c>
      <c r="H33" s="213" t="n">
        <v>48.9</v>
      </c>
      <c r="I33" s="211" t="s">
        <v>110</v>
      </c>
      <c r="J33" s="213" t="n">
        <f aca="false">IF(I33="SI",G33-H33,G33)</f>
        <v>222.3</v>
      </c>
      <c r="K33" s="211" t="s">
        <v>150</v>
      </c>
      <c r="L33" s="211" t="s">
        <v>112</v>
      </c>
      <c r="M33" s="211" t="s">
        <v>244</v>
      </c>
      <c r="N33" s="211" t="s">
        <v>245</v>
      </c>
      <c r="O33" s="212"/>
      <c r="P33" s="211"/>
      <c r="Q33" s="211"/>
      <c r="R33" s="211" t="s">
        <v>115</v>
      </c>
      <c r="S33" s="211" t="s">
        <v>116</v>
      </c>
      <c r="T33" s="94" t="s">
        <v>136</v>
      </c>
      <c r="U33" s="94" t="n">
        <v>2890</v>
      </c>
      <c r="V33" s="94" t="n">
        <v>1937</v>
      </c>
      <c r="W33" s="94" t="n">
        <v>99</v>
      </c>
      <c r="X33" s="94" t="n">
        <v>2020</v>
      </c>
      <c r="Y33" s="94" t="n">
        <v>37</v>
      </c>
      <c r="Z33" s="94" t="n">
        <v>0</v>
      </c>
      <c r="AA33" s="211"/>
      <c r="AB33" s="211" t="s">
        <v>246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0</v>
      </c>
      <c r="B34" s="211" t="n">
        <v>452</v>
      </c>
      <c r="C34" s="211" t="s">
        <v>119</v>
      </c>
      <c r="D34" s="212" t="s">
        <v>247</v>
      </c>
      <c r="E34" s="212" t="s">
        <v>106</v>
      </c>
      <c r="F34" s="212" t="s">
        <v>149</v>
      </c>
      <c r="G34" s="213" t="n">
        <v>147.81</v>
      </c>
      <c r="H34" s="213" t="n">
        <v>26.65</v>
      </c>
      <c r="I34" s="211" t="s">
        <v>110</v>
      </c>
      <c r="J34" s="213" t="n">
        <f aca="false">IF(I34="SI",G34-H34,G34)</f>
        <v>121.16</v>
      </c>
      <c r="K34" s="211" t="s">
        <v>150</v>
      </c>
      <c r="L34" s="211" t="s">
        <v>112</v>
      </c>
      <c r="M34" s="211" t="s">
        <v>248</v>
      </c>
      <c r="N34" s="211" t="s">
        <v>121</v>
      </c>
      <c r="O34" s="212"/>
      <c r="P34" s="211"/>
      <c r="Q34" s="211"/>
      <c r="R34" s="211" t="s">
        <v>115</v>
      </c>
      <c r="S34" s="211" t="s">
        <v>116</v>
      </c>
      <c r="T34" s="94" t="s">
        <v>136</v>
      </c>
      <c r="U34" s="94" t="n">
        <v>2890</v>
      </c>
      <c r="V34" s="94" t="n">
        <v>1937</v>
      </c>
      <c r="W34" s="94" t="n">
        <v>99</v>
      </c>
      <c r="X34" s="94" t="n">
        <v>2020</v>
      </c>
      <c r="Y34" s="94" t="n">
        <v>37</v>
      </c>
      <c r="Z34" s="94" t="n">
        <v>0</v>
      </c>
      <c r="AA34" s="211"/>
      <c r="AB34" s="211" t="s">
        <v>249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0</v>
      </c>
      <c r="B35" s="211" t="n">
        <v>260</v>
      </c>
      <c r="C35" s="211" t="s">
        <v>139</v>
      </c>
      <c r="D35" s="212" t="s">
        <v>250</v>
      </c>
      <c r="E35" s="212" t="s">
        <v>251</v>
      </c>
      <c r="F35" s="212" t="s">
        <v>252</v>
      </c>
      <c r="G35" s="213" t="n">
        <v>475.8</v>
      </c>
      <c r="H35" s="213" t="n">
        <v>85.8</v>
      </c>
      <c r="I35" s="211" t="s">
        <v>110</v>
      </c>
      <c r="J35" s="213" t="n">
        <f aca="false">IF(I35="SI",G35-H35,G35)</f>
        <v>390</v>
      </c>
      <c r="K35" s="211" t="s">
        <v>253</v>
      </c>
      <c r="L35" s="211" t="s">
        <v>112</v>
      </c>
      <c r="M35" s="211" t="s">
        <v>254</v>
      </c>
      <c r="N35" s="211" t="s">
        <v>255</v>
      </c>
      <c r="O35" s="212"/>
      <c r="P35" s="211"/>
      <c r="Q35" s="211"/>
      <c r="R35" s="211" t="s">
        <v>144</v>
      </c>
      <c r="S35" s="211" t="s">
        <v>144</v>
      </c>
      <c r="T35" s="94" t="s">
        <v>160</v>
      </c>
      <c r="U35" s="94" t="n">
        <v>6160</v>
      </c>
      <c r="V35" s="94" t="n">
        <v>3666</v>
      </c>
      <c r="W35" s="94" t="n">
        <v>99</v>
      </c>
      <c r="X35" s="94" t="n">
        <v>2020</v>
      </c>
      <c r="Y35" s="94" t="n">
        <v>98</v>
      </c>
      <c r="Z35" s="94" t="n">
        <v>0</v>
      </c>
      <c r="AA35" s="211" t="s">
        <v>256</v>
      </c>
      <c r="AB35" s="211" t="s">
        <v>152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0</v>
      </c>
      <c r="B36" s="211" t="n">
        <v>440</v>
      </c>
      <c r="C36" s="211" t="s">
        <v>188</v>
      </c>
      <c r="D36" s="212" t="s">
        <v>257</v>
      </c>
      <c r="E36" s="212" t="s">
        <v>258</v>
      </c>
      <c r="F36" s="212" t="s">
        <v>259</v>
      </c>
      <c r="G36" s="213" t="n">
        <v>3355</v>
      </c>
      <c r="H36" s="213" t="n">
        <v>605</v>
      </c>
      <c r="I36" s="211" t="s">
        <v>110</v>
      </c>
      <c r="J36" s="213" t="n">
        <f aca="false">IF(I36="SI",G36-H36,G36)</f>
        <v>2750</v>
      </c>
      <c r="K36" s="211" t="s">
        <v>260</v>
      </c>
      <c r="L36" s="211" t="s">
        <v>112</v>
      </c>
      <c r="M36" s="211" t="s">
        <v>261</v>
      </c>
      <c r="N36" s="211" t="s">
        <v>176</v>
      </c>
      <c r="O36" s="212"/>
      <c r="P36" s="211"/>
      <c r="Q36" s="211"/>
      <c r="R36" s="211" t="s">
        <v>144</v>
      </c>
      <c r="S36" s="211" t="s">
        <v>144</v>
      </c>
      <c r="T36" s="94" t="s">
        <v>262</v>
      </c>
      <c r="U36" s="94" t="n">
        <v>5870</v>
      </c>
      <c r="V36" s="94" t="n">
        <v>5870</v>
      </c>
      <c r="W36" s="94" t="n">
        <v>99</v>
      </c>
      <c r="X36" s="94" t="n">
        <v>2020</v>
      </c>
      <c r="Y36" s="94" t="n">
        <v>190</v>
      </c>
      <c r="Z36" s="94" t="n">
        <v>0</v>
      </c>
      <c r="AA36" s="211"/>
      <c r="AB36" s="211" t="s">
        <v>263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19</v>
      </c>
      <c r="B37" s="211" t="n">
        <v>540</v>
      </c>
      <c r="C37" s="211" t="s">
        <v>169</v>
      </c>
      <c r="D37" s="212" t="s">
        <v>264</v>
      </c>
      <c r="E37" s="212" t="s">
        <v>171</v>
      </c>
      <c r="F37" s="212"/>
      <c r="G37" s="213" t="n">
        <v>160</v>
      </c>
      <c r="H37" s="213" t="n">
        <v>6.15</v>
      </c>
      <c r="I37" s="211" t="s">
        <v>110</v>
      </c>
      <c r="J37" s="213" t="n">
        <f aca="false">IF(I37="SI",G37-H37,G37)</f>
        <v>153.85</v>
      </c>
      <c r="K37" s="211" t="s">
        <v>265</v>
      </c>
      <c r="L37" s="211" t="s">
        <v>133</v>
      </c>
      <c r="M37" s="211" t="s">
        <v>266</v>
      </c>
      <c r="N37" s="211" t="s">
        <v>173</v>
      </c>
      <c r="O37" s="212"/>
      <c r="P37" s="211"/>
      <c r="Q37" s="211"/>
      <c r="R37" s="211" t="s">
        <v>144</v>
      </c>
      <c r="S37" s="211" t="s">
        <v>144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211"/>
      <c r="AB37" s="211" t="s">
        <v>267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0</v>
      </c>
      <c r="B38" s="211" t="n">
        <v>448</v>
      </c>
      <c r="C38" s="211" t="s">
        <v>119</v>
      </c>
      <c r="D38" s="212" t="s">
        <v>115</v>
      </c>
      <c r="E38" s="212" t="s">
        <v>268</v>
      </c>
      <c r="F38" s="212" t="s">
        <v>269</v>
      </c>
      <c r="G38" s="213" t="n">
        <v>248.27</v>
      </c>
      <c r="H38" s="213" t="n">
        <v>0</v>
      </c>
      <c r="I38" s="211" t="s">
        <v>123</v>
      </c>
      <c r="J38" s="213" t="n">
        <f aca="false">IF(I38="SI",G38-H38,G38)</f>
        <v>248.27</v>
      </c>
      <c r="K38" s="211"/>
      <c r="L38" s="211" t="s">
        <v>112</v>
      </c>
      <c r="M38" s="211" t="s">
        <v>270</v>
      </c>
      <c r="N38" s="211" t="s">
        <v>119</v>
      </c>
      <c r="O38" s="212"/>
      <c r="P38" s="211"/>
      <c r="Q38" s="211"/>
      <c r="R38" s="211" t="s">
        <v>144</v>
      </c>
      <c r="S38" s="211" t="s">
        <v>144</v>
      </c>
      <c r="T38" s="94" t="s">
        <v>271</v>
      </c>
      <c r="U38" s="94" t="n">
        <v>2550</v>
      </c>
      <c r="V38" s="94" t="n">
        <v>2550</v>
      </c>
      <c r="W38" s="94" t="n">
        <v>99</v>
      </c>
      <c r="X38" s="94" t="n">
        <v>2020</v>
      </c>
      <c r="Y38" s="94" t="n">
        <v>212</v>
      </c>
      <c r="Z38" s="94" t="n">
        <v>0</v>
      </c>
      <c r="AA38" s="211"/>
      <c r="AB38" s="211" t="s">
        <v>168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0</v>
      </c>
      <c r="B39" s="211" t="n">
        <v>463</v>
      </c>
      <c r="C39" s="211" t="s">
        <v>162</v>
      </c>
      <c r="D39" s="212" t="s">
        <v>272</v>
      </c>
      <c r="E39" s="212" t="s">
        <v>159</v>
      </c>
      <c r="F39" s="212" t="s">
        <v>273</v>
      </c>
      <c r="G39" s="213" t="n">
        <v>380.64</v>
      </c>
      <c r="H39" s="213" t="n">
        <v>68.64</v>
      </c>
      <c r="I39" s="211" t="s">
        <v>123</v>
      </c>
      <c r="J39" s="213" t="n">
        <f aca="false">IF(I39="SI",G39-H39,G39)</f>
        <v>380.64</v>
      </c>
      <c r="K39" s="211" t="s">
        <v>274</v>
      </c>
      <c r="L39" s="211" t="s">
        <v>112</v>
      </c>
      <c r="M39" s="211" t="s">
        <v>275</v>
      </c>
      <c r="N39" s="211" t="s">
        <v>159</v>
      </c>
      <c r="O39" s="212"/>
      <c r="P39" s="211"/>
      <c r="Q39" s="211"/>
      <c r="R39" s="211" t="s">
        <v>144</v>
      </c>
      <c r="S39" s="211" t="s">
        <v>144</v>
      </c>
      <c r="T39" s="94" t="s">
        <v>276</v>
      </c>
      <c r="U39" s="94" t="n">
        <v>130</v>
      </c>
      <c r="V39" s="94" t="n">
        <v>1044</v>
      </c>
      <c r="W39" s="94" t="n">
        <v>99</v>
      </c>
      <c r="X39" s="94" t="n">
        <v>2020</v>
      </c>
      <c r="Y39" s="94" t="n">
        <v>259</v>
      </c>
      <c r="Z39" s="94" t="n">
        <v>0</v>
      </c>
      <c r="AA39" s="211"/>
      <c r="AB39" s="211" t="s">
        <v>161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0</v>
      </c>
      <c r="B40" s="211" t="n">
        <v>449</v>
      </c>
      <c r="C40" s="211" t="s">
        <v>119</v>
      </c>
      <c r="D40" s="212" t="s">
        <v>277</v>
      </c>
      <c r="E40" s="212" t="s">
        <v>188</v>
      </c>
      <c r="F40" s="212" t="s">
        <v>278</v>
      </c>
      <c r="G40" s="213" t="n">
        <v>411.14</v>
      </c>
      <c r="H40" s="213" t="n">
        <v>74.14</v>
      </c>
      <c r="I40" s="211" t="s">
        <v>110</v>
      </c>
      <c r="J40" s="213" t="n">
        <f aca="false">IF(I40="SI",G40-H40,G40)</f>
        <v>337</v>
      </c>
      <c r="K40" s="211" t="s">
        <v>279</v>
      </c>
      <c r="L40" s="211" t="s">
        <v>112</v>
      </c>
      <c r="M40" s="211" t="s">
        <v>280</v>
      </c>
      <c r="N40" s="211" t="s">
        <v>232</v>
      </c>
      <c r="O40" s="212"/>
      <c r="P40" s="211"/>
      <c r="Q40" s="211"/>
      <c r="R40" s="211" t="s">
        <v>144</v>
      </c>
      <c r="S40" s="211" t="s">
        <v>144</v>
      </c>
      <c r="T40" s="94" t="s">
        <v>160</v>
      </c>
      <c r="U40" s="94" t="n">
        <v>6160</v>
      </c>
      <c r="V40" s="94" t="n">
        <v>3666</v>
      </c>
      <c r="W40" s="94" t="n">
        <v>99</v>
      </c>
      <c r="X40" s="94" t="n">
        <v>2020</v>
      </c>
      <c r="Y40" s="94" t="n">
        <v>210</v>
      </c>
      <c r="Z40" s="94" t="n">
        <v>0</v>
      </c>
      <c r="AA40" s="211"/>
      <c r="AB40" s="211" t="s">
        <v>281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0</v>
      </c>
      <c r="B41" s="211" t="n">
        <v>208</v>
      </c>
      <c r="C41" s="211" t="s">
        <v>282</v>
      </c>
      <c r="D41" s="212" t="s">
        <v>283</v>
      </c>
      <c r="E41" s="212" t="s">
        <v>284</v>
      </c>
      <c r="F41" s="212" t="s">
        <v>285</v>
      </c>
      <c r="G41" s="213" t="n">
        <v>17.48</v>
      </c>
      <c r="H41" s="213" t="n">
        <v>0</v>
      </c>
      <c r="I41" s="211" t="s">
        <v>123</v>
      </c>
      <c r="J41" s="213" t="n">
        <f aca="false">IF(I41="SI",G41-H41,G41)</f>
        <v>17.48</v>
      </c>
      <c r="K41" s="211" t="s">
        <v>286</v>
      </c>
      <c r="L41" s="211" t="s">
        <v>112</v>
      </c>
      <c r="M41" s="211" t="s">
        <v>287</v>
      </c>
      <c r="N41" s="211" t="s">
        <v>288</v>
      </c>
      <c r="O41" s="212"/>
      <c r="P41" s="211"/>
      <c r="Q41" s="211"/>
      <c r="R41" s="211" t="s">
        <v>144</v>
      </c>
      <c r="S41" s="211" t="s">
        <v>144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211"/>
      <c r="AB41" s="211" t="s">
        <v>289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0</v>
      </c>
      <c r="B42" s="211" t="n">
        <v>467</v>
      </c>
      <c r="C42" s="211" t="s">
        <v>162</v>
      </c>
      <c r="D42" s="212" t="s">
        <v>290</v>
      </c>
      <c r="E42" s="212" t="s">
        <v>162</v>
      </c>
      <c r="F42" s="212" t="s">
        <v>291</v>
      </c>
      <c r="G42" s="213" t="n">
        <v>636.47</v>
      </c>
      <c r="H42" s="213" t="n">
        <v>114.77</v>
      </c>
      <c r="I42" s="211" t="s">
        <v>110</v>
      </c>
      <c r="J42" s="213" t="n">
        <f aca="false">IF(I42="SI",G42-H42,G42)</f>
        <v>521.7</v>
      </c>
      <c r="K42" s="211" t="s">
        <v>292</v>
      </c>
      <c r="L42" s="211" t="s">
        <v>112</v>
      </c>
      <c r="M42" s="211" t="s">
        <v>293</v>
      </c>
      <c r="N42" s="211" t="s">
        <v>162</v>
      </c>
      <c r="O42" s="212"/>
      <c r="P42" s="211"/>
      <c r="Q42" s="211"/>
      <c r="R42" s="211" t="s">
        <v>115</v>
      </c>
      <c r="S42" s="211" t="s">
        <v>116</v>
      </c>
      <c r="T42" s="94" t="s">
        <v>117</v>
      </c>
      <c r="U42" s="94" t="n">
        <v>140</v>
      </c>
      <c r="V42" s="94" t="n">
        <v>1043</v>
      </c>
      <c r="W42" s="94" t="n">
        <v>3</v>
      </c>
      <c r="X42" s="94" t="n">
        <v>2020</v>
      </c>
      <c r="Y42" s="94" t="n">
        <v>183</v>
      </c>
      <c r="Z42" s="94" t="n">
        <v>0</v>
      </c>
      <c r="AA42" s="211"/>
      <c r="AB42" s="211" t="s">
        <v>294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18</v>
      </c>
      <c r="B43" s="211" t="n">
        <v>40</v>
      </c>
      <c r="C43" s="211" t="s">
        <v>295</v>
      </c>
      <c r="D43" s="212" t="s">
        <v>296</v>
      </c>
      <c r="E43" s="212" t="s">
        <v>297</v>
      </c>
      <c r="F43" s="212"/>
      <c r="G43" s="213" t="n">
        <v>20000</v>
      </c>
      <c r="H43" s="213" t="n">
        <v>0</v>
      </c>
      <c r="I43" s="211" t="s">
        <v>110</v>
      </c>
      <c r="J43" s="213" t="n">
        <f aca="false">IF(I43="SI",G43-H43,G43)</f>
        <v>20000</v>
      </c>
      <c r="K43" s="211" t="s">
        <v>298</v>
      </c>
      <c r="L43" s="211" t="s">
        <v>299</v>
      </c>
      <c r="M43" s="211" t="s">
        <v>300</v>
      </c>
      <c r="N43" s="211" t="s">
        <v>301</v>
      </c>
      <c r="O43" s="212"/>
      <c r="P43" s="211"/>
      <c r="Q43" s="211"/>
      <c r="R43" s="211" t="s">
        <v>302</v>
      </c>
      <c r="S43" s="211" t="s">
        <v>144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211"/>
      <c r="AB43" s="211" t="s">
        <v>303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0</v>
      </c>
      <c r="B44" s="211" t="n">
        <v>205</v>
      </c>
      <c r="C44" s="211" t="s">
        <v>282</v>
      </c>
      <c r="D44" s="212" t="s">
        <v>304</v>
      </c>
      <c r="E44" s="212" t="s">
        <v>305</v>
      </c>
      <c r="F44" s="212"/>
      <c r="G44" s="213" t="n">
        <v>6162.75</v>
      </c>
      <c r="H44" s="213" t="n">
        <v>560.25</v>
      </c>
      <c r="I44" s="211" t="s">
        <v>110</v>
      </c>
      <c r="J44" s="213" t="n">
        <f aca="false">IF(I44="SI",G44-H44,G44)</f>
        <v>5602.5</v>
      </c>
      <c r="K44" s="211" t="s">
        <v>306</v>
      </c>
      <c r="L44" s="211" t="s">
        <v>112</v>
      </c>
      <c r="M44" s="211" t="s">
        <v>307</v>
      </c>
      <c r="N44" s="211" t="s">
        <v>308</v>
      </c>
      <c r="O44" s="212"/>
      <c r="P44" s="211"/>
      <c r="Q44" s="211"/>
      <c r="R44" s="211" t="s">
        <v>144</v>
      </c>
      <c r="S44" s="211" t="s">
        <v>144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211"/>
      <c r="AB44" s="211" t="s">
        <v>309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0</v>
      </c>
      <c r="B45" s="211" t="n">
        <v>450</v>
      </c>
      <c r="C45" s="211" t="s">
        <v>119</v>
      </c>
      <c r="D45" s="212" t="s">
        <v>310</v>
      </c>
      <c r="E45" s="212" t="s">
        <v>125</v>
      </c>
      <c r="F45" s="212" t="s">
        <v>311</v>
      </c>
      <c r="G45" s="213" t="n">
        <v>598.27</v>
      </c>
      <c r="H45" s="213" t="n">
        <v>0</v>
      </c>
      <c r="I45" s="211" t="s">
        <v>123</v>
      </c>
      <c r="J45" s="213" t="n">
        <f aca="false">IF(I45="SI",G45-H45,G45)</f>
        <v>598.27</v>
      </c>
      <c r="K45" s="211"/>
      <c r="L45" s="211" t="s">
        <v>112</v>
      </c>
      <c r="M45" s="211" t="s">
        <v>312</v>
      </c>
      <c r="N45" s="211" t="s">
        <v>202</v>
      </c>
      <c r="O45" s="212"/>
      <c r="P45" s="211"/>
      <c r="Q45" s="211"/>
      <c r="R45" s="211" t="s">
        <v>115</v>
      </c>
      <c r="S45" s="211" t="s">
        <v>116</v>
      </c>
      <c r="T45" s="94" t="s">
        <v>313</v>
      </c>
      <c r="U45" s="94" t="n">
        <v>4090</v>
      </c>
      <c r="V45" s="94" t="n">
        <v>1901</v>
      </c>
      <c r="W45" s="94" t="n">
        <v>99</v>
      </c>
      <c r="X45" s="94" t="n">
        <v>2020</v>
      </c>
      <c r="Y45" s="94" t="n">
        <v>124</v>
      </c>
      <c r="Z45" s="94" t="n">
        <v>0</v>
      </c>
      <c r="AA45" s="211"/>
      <c r="AB45" s="211" t="s">
        <v>314</v>
      </c>
      <c r="AC45" s="94" t="n">
        <f aca="false">IF(O45=O44,0,1)</f>
        <v>0</v>
      </c>
    </row>
    <row r="46" customFormat="false" ht="15" hidden="false" customHeight="false" outlineLevel="0" collapsed="false">
      <c r="A46" s="211" t="n">
        <v>2020</v>
      </c>
      <c r="B46" s="211" t="n">
        <v>298</v>
      </c>
      <c r="C46" s="211" t="s">
        <v>315</v>
      </c>
      <c r="D46" s="212" t="s">
        <v>316</v>
      </c>
      <c r="E46" s="212" t="s">
        <v>317</v>
      </c>
      <c r="F46" s="212" t="s">
        <v>318</v>
      </c>
      <c r="G46" s="213" t="n">
        <v>660</v>
      </c>
      <c r="H46" s="213" t="n">
        <v>60</v>
      </c>
      <c r="I46" s="211" t="s">
        <v>110</v>
      </c>
      <c r="J46" s="213" t="n">
        <f aca="false">IF(I46="SI",G46-H46,G46)</f>
        <v>600</v>
      </c>
      <c r="K46" s="211"/>
      <c r="L46" s="211" t="s">
        <v>112</v>
      </c>
      <c r="M46" s="211" t="s">
        <v>319</v>
      </c>
      <c r="N46" s="211" t="s">
        <v>225</v>
      </c>
      <c r="O46" s="212"/>
      <c r="P46" s="211"/>
      <c r="Q46" s="211"/>
      <c r="R46" s="211" t="s">
        <v>115</v>
      </c>
      <c r="S46" s="211" t="s">
        <v>116</v>
      </c>
      <c r="T46" s="94" t="s">
        <v>320</v>
      </c>
      <c r="U46" s="94" t="n">
        <v>3550</v>
      </c>
      <c r="V46" s="94" t="n">
        <v>1736</v>
      </c>
      <c r="W46" s="94" t="n">
        <v>99</v>
      </c>
      <c r="X46" s="94" t="n">
        <v>2020</v>
      </c>
      <c r="Y46" s="94" t="n">
        <v>67</v>
      </c>
      <c r="Z46" s="94" t="n">
        <v>0</v>
      </c>
      <c r="AA46" s="211"/>
      <c r="AB46" s="211" t="s">
        <v>321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20</v>
      </c>
      <c r="B47" s="211" t="n">
        <v>330</v>
      </c>
      <c r="C47" s="211" t="s">
        <v>213</v>
      </c>
      <c r="D47" s="212" t="s">
        <v>322</v>
      </c>
      <c r="E47" s="212" t="s">
        <v>323</v>
      </c>
      <c r="F47" s="212" t="s">
        <v>318</v>
      </c>
      <c r="G47" s="213" t="n">
        <v>6424.5</v>
      </c>
      <c r="H47" s="213" t="n">
        <v>584.05</v>
      </c>
      <c r="I47" s="211" t="s">
        <v>110</v>
      </c>
      <c r="J47" s="213" t="n">
        <f aca="false">IF(I47="SI",G47-H47,G47)</f>
        <v>5840.45</v>
      </c>
      <c r="K47" s="211"/>
      <c r="L47" s="211" t="s">
        <v>112</v>
      </c>
      <c r="M47" s="211" t="s">
        <v>324</v>
      </c>
      <c r="N47" s="211" t="s">
        <v>218</v>
      </c>
      <c r="O47" s="212"/>
      <c r="P47" s="211"/>
      <c r="Q47" s="211"/>
      <c r="R47" s="211" t="s">
        <v>115</v>
      </c>
      <c r="S47" s="211" t="s">
        <v>116</v>
      </c>
      <c r="T47" s="94" t="s">
        <v>320</v>
      </c>
      <c r="U47" s="94" t="n">
        <v>3550</v>
      </c>
      <c r="V47" s="94" t="n">
        <v>1736</v>
      </c>
      <c r="W47" s="94" t="n">
        <v>99</v>
      </c>
      <c r="X47" s="94" t="n">
        <v>2020</v>
      </c>
      <c r="Y47" s="94" t="n">
        <v>67</v>
      </c>
      <c r="Z47" s="94" t="n">
        <v>0</v>
      </c>
      <c r="AA47" s="211"/>
      <c r="AB47" s="211" t="s">
        <v>325</v>
      </c>
      <c r="AC47" s="94" t="n">
        <f aca="false">IF(O47=O46,0,1)</f>
        <v>0</v>
      </c>
    </row>
    <row r="48" customFormat="false" ht="15" hidden="false" customHeight="false" outlineLevel="0" collapsed="false">
      <c r="A48" s="211" t="n">
        <v>2020</v>
      </c>
      <c r="B48" s="211" t="n">
        <v>331</v>
      </c>
      <c r="C48" s="211" t="s">
        <v>213</v>
      </c>
      <c r="D48" s="212" t="s">
        <v>326</v>
      </c>
      <c r="E48" s="212" t="s">
        <v>323</v>
      </c>
      <c r="F48" s="212" t="s">
        <v>318</v>
      </c>
      <c r="G48" s="213" t="n">
        <v>1928.65</v>
      </c>
      <c r="H48" s="213" t="n">
        <v>175.33</v>
      </c>
      <c r="I48" s="211" t="s">
        <v>110</v>
      </c>
      <c r="J48" s="213" t="n">
        <f aca="false">IF(I48="SI",G48-H48,G48)</f>
        <v>1753.32</v>
      </c>
      <c r="K48" s="211"/>
      <c r="L48" s="211" t="s">
        <v>112</v>
      </c>
      <c r="M48" s="211" t="s">
        <v>327</v>
      </c>
      <c r="N48" s="211" t="s">
        <v>218</v>
      </c>
      <c r="O48" s="212"/>
      <c r="P48" s="211"/>
      <c r="Q48" s="211"/>
      <c r="R48" s="211" t="s">
        <v>115</v>
      </c>
      <c r="S48" s="211" t="s">
        <v>116</v>
      </c>
      <c r="T48" s="94" t="s">
        <v>320</v>
      </c>
      <c r="U48" s="94" t="n">
        <v>3550</v>
      </c>
      <c r="V48" s="94" t="n">
        <v>1736</v>
      </c>
      <c r="W48" s="94" t="n">
        <v>99</v>
      </c>
      <c r="X48" s="94" t="n">
        <v>2020</v>
      </c>
      <c r="Y48" s="94" t="n">
        <v>67</v>
      </c>
      <c r="Z48" s="94" t="n">
        <v>0</v>
      </c>
      <c r="AA48" s="211"/>
      <c r="AB48" s="211" t="s">
        <v>219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20</v>
      </c>
      <c r="B49" s="211" t="n">
        <v>392</v>
      </c>
      <c r="C49" s="211" t="s">
        <v>106</v>
      </c>
      <c r="D49" s="212" t="s">
        <v>328</v>
      </c>
      <c r="E49" s="212" t="s">
        <v>329</v>
      </c>
      <c r="F49" s="212" t="s">
        <v>318</v>
      </c>
      <c r="G49" s="213" t="n">
        <v>6424.5</v>
      </c>
      <c r="H49" s="213" t="n">
        <v>584.05</v>
      </c>
      <c r="I49" s="211" t="s">
        <v>110</v>
      </c>
      <c r="J49" s="213" t="n">
        <f aca="false">IF(I49="SI",G49-H49,G49)</f>
        <v>5840.45</v>
      </c>
      <c r="K49" s="211"/>
      <c r="L49" s="211" t="s">
        <v>112</v>
      </c>
      <c r="M49" s="211" t="s">
        <v>330</v>
      </c>
      <c r="N49" s="211" t="s">
        <v>331</v>
      </c>
      <c r="O49" s="212"/>
      <c r="P49" s="211"/>
      <c r="Q49" s="211"/>
      <c r="R49" s="211" t="s">
        <v>115</v>
      </c>
      <c r="S49" s="211" t="s">
        <v>116</v>
      </c>
      <c r="T49" s="94" t="s">
        <v>320</v>
      </c>
      <c r="U49" s="94" t="n">
        <v>3550</v>
      </c>
      <c r="V49" s="94" t="n">
        <v>1736</v>
      </c>
      <c r="W49" s="94" t="n">
        <v>99</v>
      </c>
      <c r="X49" s="94" t="n">
        <v>2020</v>
      </c>
      <c r="Y49" s="94" t="n">
        <v>67</v>
      </c>
      <c r="Z49" s="94" t="n">
        <v>0</v>
      </c>
      <c r="AA49" s="211"/>
      <c r="AB49" s="211" t="s">
        <v>332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20</v>
      </c>
      <c r="B50" s="211" t="n">
        <v>393</v>
      </c>
      <c r="C50" s="211" t="s">
        <v>106</v>
      </c>
      <c r="D50" s="212" t="s">
        <v>333</v>
      </c>
      <c r="E50" s="212" t="s">
        <v>329</v>
      </c>
      <c r="F50" s="212" t="s">
        <v>318</v>
      </c>
      <c r="G50" s="213" t="n">
        <v>1928.65</v>
      </c>
      <c r="H50" s="213" t="n">
        <v>175.33</v>
      </c>
      <c r="I50" s="211" t="s">
        <v>110</v>
      </c>
      <c r="J50" s="213" t="n">
        <f aca="false">IF(I50="SI",G50-H50,G50)</f>
        <v>1753.32</v>
      </c>
      <c r="K50" s="211"/>
      <c r="L50" s="211" t="s">
        <v>112</v>
      </c>
      <c r="M50" s="211" t="s">
        <v>334</v>
      </c>
      <c r="N50" s="211" t="s">
        <v>331</v>
      </c>
      <c r="O50" s="212"/>
      <c r="P50" s="211"/>
      <c r="Q50" s="211"/>
      <c r="R50" s="211" t="s">
        <v>115</v>
      </c>
      <c r="S50" s="211" t="s">
        <v>116</v>
      </c>
      <c r="T50" s="94" t="s">
        <v>320</v>
      </c>
      <c r="U50" s="94" t="n">
        <v>3550</v>
      </c>
      <c r="V50" s="94" t="n">
        <v>1736</v>
      </c>
      <c r="W50" s="94" t="n">
        <v>99</v>
      </c>
      <c r="X50" s="94" t="n">
        <v>2020</v>
      </c>
      <c r="Y50" s="94" t="n">
        <v>67</v>
      </c>
      <c r="Z50" s="94" t="n">
        <v>0</v>
      </c>
      <c r="AA50" s="211"/>
      <c r="AB50" s="211" t="s">
        <v>332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20</v>
      </c>
      <c r="B51" s="211" t="n">
        <v>394</v>
      </c>
      <c r="C51" s="211" t="s">
        <v>106</v>
      </c>
      <c r="D51" s="212" t="s">
        <v>335</v>
      </c>
      <c r="E51" s="212" t="s">
        <v>325</v>
      </c>
      <c r="F51" s="212" t="s">
        <v>318</v>
      </c>
      <c r="G51" s="213" t="n">
        <v>6424.5</v>
      </c>
      <c r="H51" s="213" t="n">
        <v>584.05</v>
      </c>
      <c r="I51" s="211" t="s">
        <v>110</v>
      </c>
      <c r="J51" s="213" t="n">
        <f aca="false">IF(I51="SI",G51-H51,G51)</f>
        <v>5840.45</v>
      </c>
      <c r="K51" s="211"/>
      <c r="L51" s="211" t="s">
        <v>112</v>
      </c>
      <c r="M51" s="211" t="s">
        <v>336</v>
      </c>
      <c r="N51" s="211" t="s">
        <v>108</v>
      </c>
      <c r="O51" s="212"/>
      <c r="P51" s="211"/>
      <c r="Q51" s="211"/>
      <c r="R51" s="211" t="s">
        <v>115</v>
      </c>
      <c r="S51" s="211" t="s">
        <v>116</v>
      </c>
      <c r="T51" s="94" t="s">
        <v>320</v>
      </c>
      <c r="U51" s="94" t="n">
        <v>3550</v>
      </c>
      <c r="V51" s="94" t="n">
        <v>1736</v>
      </c>
      <c r="W51" s="94" t="n">
        <v>99</v>
      </c>
      <c r="X51" s="94" t="n">
        <v>2020</v>
      </c>
      <c r="Y51" s="94" t="n">
        <v>67</v>
      </c>
      <c r="Z51" s="94" t="n">
        <v>0</v>
      </c>
      <c r="AA51" s="211"/>
      <c r="AB51" s="211" t="s">
        <v>337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20</v>
      </c>
      <c r="B52" s="211" t="n">
        <v>395</v>
      </c>
      <c r="C52" s="211" t="s">
        <v>106</v>
      </c>
      <c r="D52" s="212" t="s">
        <v>338</v>
      </c>
      <c r="E52" s="212" t="s">
        <v>325</v>
      </c>
      <c r="F52" s="212" t="s">
        <v>318</v>
      </c>
      <c r="G52" s="213" t="n">
        <v>1928.65</v>
      </c>
      <c r="H52" s="213" t="n">
        <v>175.33</v>
      </c>
      <c r="I52" s="211" t="s">
        <v>110</v>
      </c>
      <c r="J52" s="213" t="n">
        <f aca="false">IF(I52="SI",G52-H52,G52)</f>
        <v>1753.32</v>
      </c>
      <c r="K52" s="211"/>
      <c r="L52" s="211" t="s">
        <v>112</v>
      </c>
      <c r="M52" s="211" t="s">
        <v>339</v>
      </c>
      <c r="N52" s="211" t="s">
        <v>108</v>
      </c>
      <c r="O52" s="212"/>
      <c r="P52" s="211"/>
      <c r="Q52" s="211"/>
      <c r="R52" s="211" t="s">
        <v>115</v>
      </c>
      <c r="S52" s="211" t="s">
        <v>116</v>
      </c>
      <c r="T52" s="94" t="s">
        <v>320</v>
      </c>
      <c r="U52" s="94" t="n">
        <v>3550</v>
      </c>
      <c r="V52" s="94" t="n">
        <v>1736</v>
      </c>
      <c r="W52" s="94" t="n">
        <v>99</v>
      </c>
      <c r="X52" s="94" t="n">
        <v>2020</v>
      </c>
      <c r="Y52" s="94" t="n">
        <v>67</v>
      </c>
      <c r="Z52" s="94" t="n">
        <v>0</v>
      </c>
      <c r="AA52" s="211"/>
      <c r="AB52" s="211" t="s">
        <v>337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20</v>
      </c>
      <c r="B53" s="211" t="n">
        <v>453</v>
      </c>
      <c r="C53" s="211" t="s">
        <v>119</v>
      </c>
      <c r="D53" s="212" t="s">
        <v>340</v>
      </c>
      <c r="E53" s="212" t="s">
        <v>125</v>
      </c>
      <c r="F53" s="212" t="s">
        <v>318</v>
      </c>
      <c r="G53" s="213" t="n">
        <v>550</v>
      </c>
      <c r="H53" s="213" t="n">
        <v>50</v>
      </c>
      <c r="I53" s="211" t="s">
        <v>110</v>
      </c>
      <c r="J53" s="213" t="n">
        <f aca="false">IF(I53="SI",G53-H53,G53)</f>
        <v>500</v>
      </c>
      <c r="K53" s="211"/>
      <c r="L53" s="211" t="s">
        <v>112</v>
      </c>
      <c r="M53" s="211" t="s">
        <v>341</v>
      </c>
      <c r="N53" s="211" t="s">
        <v>202</v>
      </c>
      <c r="O53" s="212"/>
      <c r="P53" s="211"/>
      <c r="Q53" s="211"/>
      <c r="R53" s="211" t="s">
        <v>115</v>
      </c>
      <c r="S53" s="211" t="s">
        <v>116</v>
      </c>
      <c r="T53" s="94" t="s">
        <v>320</v>
      </c>
      <c r="U53" s="94" t="n">
        <v>3550</v>
      </c>
      <c r="V53" s="94" t="n">
        <v>1736</v>
      </c>
      <c r="W53" s="94" t="n">
        <v>99</v>
      </c>
      <c r="X53" s="94" t="n">
        <v>2020</v>
      </c>
      <c r="Y53" s="94" t="n">
        <v>67</v>
      </c>
      <c r="Z53" s="94" t="n">
        <v>0</v>
      </c>
      <c r="AA53" s="211"/>
      <c r="AB53" s="211" t="s">
        <v>342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20</v>
      </c>
      <c r="B54" s="211" t="n">
        <v>465</v>
      </c>
      <c r="C54" s="211" t="s">
        <v>162</v>
      </c>
      <c r="D54" s="212" t="s">
        <v>343</v>
      </c>
      <c r="E54" s="212" t="s">
        <v>162</v>
      </c>
      <c r="F54" s="212" t="s">
        <v>318</v>
      </c>
      <c r="G54" s="213" t="n">
        <v>6424.5</v>
      </c>
      <c r="H54" s="213" t="n">
        <v>584.05</v>
      </c>
      <c r="I54" s="211" t="s">
        <v>110</v>
      </c>
      <c r="J54" s="213" t="n">
        <f aca="false">IF(I54="SI",G54-H54,G54)</f>
        <v>5840.45</v>
      </c>
      <c r="K54" s="211"/>
      <c r="L54" s="211" t="s">
        <v>112</v>
      </c>
      <c r="M54" s="211" t="s">
        <v>344</v>
      </c>
      <c r="N54" s="211" t="s">
        <v>162</v>
      </c>
      <c r="O54" s="212"/>
      <c r="P54" s="211"/>
      <c r="Q54" s="211"/>
      <c r="R54" s="211" t="s">
        <v>115</v>
      </c>
      <c r="S54" s="211" t="s">
        <v>116</v>
      </c>
      <c r="T54" s="94" t="s">
        <v>320</v>
      </c>
      <c r="U54" s="94" t="n">
        <v>3550</v>
      </c>
      <c r="V54" s="94" t="n">
        <v>1736</v>
      </c>
      <c r="W54" s="94" t="n">
        <v>99</v>
      </c>
      <c r="X54" s="94" t="n">
        <v>2020</v>
      </c>
      <c r="Y54" s="94" t="n">
        <v>67</v>
      </c>
      <c r="Z54" s="94" t="n">
        <v>0</v>
      </c>
      <c r="AA54" s="211"/>
      <c r="AB54" s="211" t="s">
        <v>294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20</v>
      </c>
      <c r="B55" s="211" t="n">
        <v>466</v>
      </c>
      <c r="C55" s="211" t="s">
        <v>162</v>
      </c>
      <c r="D55" s="212" t="s">
        <v>345</v>
      </c>
      <c r="E55" s="212" t="s">
        <v>162</v>
      </c>
      <c r="F55" s="212" t="s">
        <v>318</v>
      </c>
      <c r="G55" s="213" t="n">
        <v>1928.65</v>
      </c>
      <c r="H55" s="213" t="n">
        <v>175.33</v>
      </c>
      <c r="I55" s="211" t="s">
        <v>110</v>
      </c>
      <c r="J55" s="213" t="n">
        <f aca="false">IF(I55="SI",G55-H55,G55)</f>
        <v>1753.32</v>
      </c>
      <c r="K55" s="211"/>
      <c r="L55" s="211" t="s">
        <v>112</v>
      </c>
      <c r="M55" s="211" t="s">
        <v>346</v>
      </c>
      <c r="N55" s="211" t="s">
        <v>162</v>
      </c>
      <c r="O55" s="212"/>
      <c r="P55" s="211"/>
      <c r="Q55" s="211"/>
      <c r="R55" s="211" t="s">
        <v>115</v>
      </c>
      <c r="S55" s="211" t="s">
        <v>116</v>
      </c>
      <c r="T55" s="94" t="s">
        <v>320</v>
      </c>
      <c r="U55" s="94" t="n">
        <v>3550</v>
      </c>
      <c r="V55" s="94" t="n">
        <v>1736</v>
      </c>
      <c r="W55" s="94" t="n">
        <v>99</v>
      </c>
      <c r="X55" s="94" t="n">
        <v>2020</v>
      </c>
      <c r="Y55" s="94" t="n">
        <v>67</v>
      </c>
      <c r="Z55" s="94" t="n">
        <v>0</v>
      </c>
      <c r="AA55" s="211"/>
      <c r="AB55" s="211" t="s">
        <v>294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20</v>
      </c>
      <c r="B56" s="211" t="n">
        <v>457</v>
      </c>
      <c r="C56" s="211" t="s">
        <v>119</v>
      </c>
      <c r="D56" s="212" t="s">
        <v>347</v>
      </c>
      <c r="E56" s="212" t="s">
        <v>348</v>
      </c>
      <c r="F56" s="212" t="s">
        <v>349</v>
      </c>
      <c r="G56" s="213" t="n">
        <v>11.71</v>
      </c>
      <c r="H56" s="213" t="n">
        <v>2.11</v>
      </c>
      <c r="I56" s="211" t="s">
        <v>110</v>
      </c>
      <c r="J56" s="213" t="n">
        <f aca="false">IF(I56="SI",G56-H56,G56)</f>
        <v>9.6</v>
      </c>
      <c r="K56" s="211" t="s">
        <v>350</v>
      </c>
      <c r="L56" s="211" t="s">
        <v>112</v>
      </c>
      <c r="M56" s="211" t="s">
        <v>351</v>
      </c>
      <c r="N56" s="211" t="s">
        <v>153</v>
      </c>
      <c r="O56" s="212"/>
      <c r="P56" s="211"/>
      <c r="Q56" s="211"/>
      <c r="R56" s="211" t="s">
        <v>115</v>
      </c>
      <c r="S56" s="211" t="s">
        <v>116</v>
      </c>
      <c r="T56" s="94" t="s">
        <v>117</v>
      </c>
      <c r="U56" s="94" t="n">
        <v>140</v>
      </c>
      <c r="V56" s="94" t="n">
        <v>1043</v>
      </c>
      <c r="W56" s="94" t="n">
        <v>1</v>
      </c>
      <c r="X56" s="94" t="n">
        <v>2020</v>
      </c>
      <c r="Y56" s="94" t="n">
        <v>43</v>
      </c>
      <c r="Z56" s="94" t="n">
        <v>0</v>
      </c>
      <c r="AA56" s="211"/>
      <c r="AB56" s="211" t="s">
        <v>189</v>
      </c>
      <c r="AC56" s="94" t="n">
        <f aca="false">IF(O56=O55,0,1)</f>
        <v>0</v>
      </c>
    </row>
    <row r="57" customFormat="false" ht="15" hidden="false" customHeight="false" outlineLevel="0" collapsed="false">
      <c r="A57" s="211" t="n">
        <v>2020</v>
      </c>
      <c r="B57" s="211" t="n">
        <v>455</v>
      </c>
      <c r="C57" s="211" t="s">
        <v>119</v>
      </c>
      <c r="D57" s="212" t="s">
        <v>352</v>
      </c>
      <c r="E57" s="212" t="s">
        <v>121</v>
      </c>
      <c r="F57" s="212" t="s">
        <v>353</v>
      </c>
      <c r="G57" s="213" t="n">
        <v>5000</v>
      </c>
      <c r="H57" s="213" t="n">
        <v>0</v>
      </c>
      <c r="I57" s="211" t="s">
        <v>123</v>
      </c>
      <c r="J57" s="213" t="n">
        <f aca="false">IF(I57="SI",G57-H57,G57)</f>
        <v>5000</v>
      </c>
      <c r="K57" s="211"/>
      <c r="L57" s="211" t="s">
        <v>112</v>
      </c>
      <c r="M57" s="211" t="s">
        <v>354</v>
      </c>
      <c r="N57" s="211" t="s">
        <v>202</v>
      </c>
      <c r="O57" s="212"/>
      <c r="P57" s="211"/>
      <c r="Q57" s="211"/>
      <c r="R57" s="211" t="s">
        <v>115</v>
      </c>
      <c r="S57" s="211" t="s">
        <v>116</v>
      </c>
      <c r="T57" s="94" t="s">
        <v>355</v>
      </c>
      <c r="U57" s="94" t="n">
        <v>250</v>
      </c>
      <c r="V57" s="94" t="n">
        <v>1054</v>
      </c>
      <c r="W57" s="94" t="n">
        <v>99</v>
      </c>
      <c r="X57" s="94" t="n">
        <v>2020</v>
      </c>
      <c r="Y57" s="94" t="n">
        <v>104</v>
      </c>
      <c r="Z57" s="94" t="n">
        <v>0</v>
      </c>
      <c r="AA57" s="211"/>
      <c r="AB57" s="211" t="s">
        <v>314</v>
      </c>
      <c r="AC57" s="94" t="n">
        <f aca="false">IF(O57=O56,0,1)</f>
        <v>0</v>
      </c>
    </row>
    <row r="58" customFormat="false" ht="15" hidden="false" customHeight="false" outlineLevel="0" collapsed="false">
      <c r="A58" s="211" t="n">
        <v>2019</v>
      </c>
      <c r="B58" s="211" t="n">
        <v>527</v>
      </c>
      <c r="C58" s="211" t="s">
        <v>169</v>
      </c>
      <c r="D58" s="212" t="s">
        <v>356</v>
      </c>
      <c r="E58" s="212" t="s">
        <v>357</v>
      </c>
      <c r="F58" s="212"/>
      <c r="G58" s="213" t="n">
        <v>434</v>
      </c>
      <c r="H58" s="213" t="n">
        <v>39.46</v>
      </c>
      <c r="I58" s="211" t="s">
        <v>123</v>
      </c>
      <c r="J58" s="213" t="n">
        <f aca="false">IF(I58="SI",G58-H58,G58)</f>
        <v>434</v>
      </c>
      <c r="K58" s="211"/>
      <c r="L58" s="211" t="s">
        <v>133</v>
      </c>
      <c r="M58" s="211" t="s">
        <v>358</v>
      </c>
      <c r="N58" s="211" t="s">
        <v>359</v>
      </c>
      <c r="O58" s="212"/>
      <c r="P58" s="211"/>
      <c r="Q58" s="211"/>
      <c r="R58" s="211" t="s">
        <v>115</v>
      </c>
      <c r="S58" s="211" t="s">
        <v>116</v>
      </c>
      <c r="T58" s="94" t="s">
        <v>117</v>
      </c>
      <c r="U58" s="94" t="n">
        <v>140</v>
      </c>
      <c r="V58" s="94" t="n">
        <v>1045</v>
      </c>
      <c r="W58" s="94" t="n">
        <v>99</v>
      </c>
      <c r="X58" s="94" t="n">
        <v>2020</v>
      </c>
      <c r="Y58" s="94" t="n">
        <v>150</v>
      </c>
      <c r="Z58" s="94" t="n">
        <v>0</v>
      </c>
      <c r="AA58" s="211" t="s">
        <v>256</v>
      </c>
      <c r="AB58" s="211" t="s">
        <v>357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20</v>
      </c>
      <c r="B59" s="211" t="n">
        <v>74</v>
      </c>
      <c r="C59" s="211" t="s">
        <v>360</v>
      </c>
      <c r="D59" s="212" t="s">
        <v>361</v>
      </c>
      <c r="E59" s="212" t="s">
        <v>362</v>
      </c>
      <c r="F59" s="212"/>
      <c r="G59" s="213" t="n">
        <v>77</v>
      </c>
      <c r="H59" s="213" t="n">
        <v>7</v>
      </c>
      <c r="I59" s="211" t="s">
        <v>123</v>
      </c>
      <c r="J59" s="213" t="n">
        <f aca="false">IF(I59="SI",G59-H59,G59)</f>
        <v>77</v>
      </c>
      <c r="K59" s="211"/>
      <c r="L59" s="211" t="s">
        <v>112</v>
      </c>
      <c r="M59" s="211" t="s">
        <v>363</v>
      </c>
      <c r="N59" s="211" t="s">
        <v>364</v>
      </c>
      <c r="O59" s="212"/>
      <c r="P59" s="211"/>
      <c r="Q59" s="211"/>
      <c r="R59" s="211" t="s">
        <v>115</v>
      </c>
      <c r="S59" s="211" t="s">
        <v>116</v>
      </c>
      <c r="T59" s="94" t="s">
        <v>117</v>
      </c>
      <c r="U59" s="94" t="n">
        <v>140</v>
      </c>
      <c r="V59" s="94" t="n">
        <v>1045</v>
      </c>
      <c r="W59" s="94" t="n">
        <v>99</v>
      </c>
      <c r="X59" s="94" t="n">
        <v>2020</v>
      </c>
      <c r="Y59" s="94" t="n">
        <v>150</v>
      </c>
      <c r="Z59" s="94" t="n">
        <v>0</v>
      </c>
      <c r="AA59" s="211" t="s">
        <v>256</v>
      </c>
      <c r="AB59" s="211" t="s">
        <v>365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20</v>
      </c>
      <c r="B60" s="211" t="n">
        <v>75</v>
      </c>
      <c r="C60" s="211" t="s">
        <v>360</v>
      </c>
      <c r="D60" s="212" t="s">
        <v>366</v>
      </c>
      <c r="E60" s="212" t="s">
        <v>367</v>
      </c>
      <c r="F60" s="212"/>
      <c r="G60" s="213" t="n">
        <v>467.65</v>
      </c>
      <c r="H60" s="213" t="n">
        <v>84.33</v>
      </c>
      <c r="I60" s="211" t="s">
        <v>110</v>
      </c>
      <c r="J60" s="213" t="n">
        <f aca="false">IF(I60="SI",G60-H60,G60)</f>
        <v>383.32</v>
      </c>
      <c r="K60" s="211"/>
      <c r="L60" s="211" t="s">
        <v>112</v>
      </c>
      <c r="M60" s="211" t="s">
        <v>368</v>
      </c>
      <c r="N60" s="211" t="s">
        <v>369</v>
      </c>
      <c r="O60" s="212"/>
      <c r="P60" s="211"/>
      <c r="Q60" s="211"/>
      <c r="R60" s="211" t="s">
        <v>144</v>
      </c>
      <c r="S60" s="211" t="s">
        <v>144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211"/>
      <c r="AB60" s="211" t="s">
        <v>370</v>
      </c>
      <c r="AC60" s="94" t="n">
        <f aca="false">IF(O60=O59,0,1)</f>
        <v>0</v>
      </c>
    </row>
    <row r="61" customFormat="false" ht="15" hidden="false" customHeight="false" outlineLevel="0" collapsed="false">
      <c r="A61" s="211" t="n">
        <v>2020</v>
      </c>
      <c r="B61" s="211" t="n">
        <v>76</v>
      </c>
      <c r="C61" s="211" t="s">
        <v>360</v>
      </c>
      <c r="D61" s="212" t="s">
        <v>371</v>
      </c>
      <c r="E61" s="212" t="s">
        <v>367</v>
      </c>
      <c r="F61" s="212" t="s">
        <v>372</v>
      </c>
      <c r="G61" s="213" t="n">
        <v>517.28</v>
      </c>
      <c r="H61" s="213" t="n">
        <v>93.28</v>
      </c>
      <c r="I61" s="211" t="s">
        <v>110</v>
      </c>
      <c r="J61" s="213" t="n">
        <f aca="false">IF(I61="SI",G61-H61,G61)</f>
        <v>424</v>
      </c>
      <c r="K61" s="211"/>
      <c r="L61" s="211" t="s">
        <v>112</v>
      </c>
      <c r="M61" s="211" t="s">
        <v>373</v>
      </c>
      <c r="N61" s="211" t="s">
        <v>369</v>
      </c>
      <c r="O61" s="212"/>
      <c r="P61" s="211"/>
      <c r="Q61" s="211"/>
      <c r="R61" s="211" t="s">
        <v>144</v>
      </c>
      <c r="S61" s="211" t="s">
        <v>144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211"/>
      <c r="AB61" s="211" t="s">
        <v>370</v>
      </c>
      <c r="AC61" s="94" t="n">
        <f aca="false">IF(O61=O60,0,1)</f>
        <v>0</v>
      </c>
    </row>
    <row r="62" customFormat="false" ht="15" hidden="false" customHeight="false" outlineLevel="0" collapsed="false">
      <c r="A62" s="211" t="n">
        <v>2020</v>
      </c>
      <c r="B62" s="211" t="n">
        <v>217</v>
      </c>
      <c r="C62" s="211" t="s">
        <v>374</v>
      </c>
      <c r="D62" s="212" t="s">
        <v>375</v>
      </c>
      <c r="E62" s="212" t="s">
        <v>376</v>
      </c>
      <c r="F62" s="212" t="s">
        <v>377</v>
      </c>
      <c r="G62" s="213" t="n">
        <v>18.3</v>
      </c>
      <c r="H62" s="213" t="n">
        <v>3.3</v>
      </c>
      <c r="I62" s="211" t="s">
        <v>123</v>
      </c>
      <c r="J62" s="213" t="n">
        <f aca="false">IF(I62="SI",G62-H62,G62)</f>
        <v>18.3</v>
      </c>
      <c r="K62" s="211" t="s">
        <v>350</v>
      </c>
      <c r="L62" s="211" t="s">
        <v>112</v>
      </c>
      <c r="M62" s="211" t="s">
        <v>378</v>
      </c>
      <c r="N62" s="211" t="s">
        <v>282</v>
      </c>
      <c r="O62" s="212"/>
      <c r="P62" s="211"/>
      <c r="Q62" s="211"/>
      <c r="R62" s="211" t="s">
        <v>115</v>
      </c>
      <c r="S62" s="211" t="s">
        <v>116</v>
      </c>
      <c r="T62" s="94" t="s">
        <v>117</v>
      </c>
      <c r="U62" s="94" t="n">
        <v>140</v>
      </c>
      <c r="V62" s="94" t="n">
        <v>1043</v>
      </c>
      <c r="W62" s="94" t="n">
        <v>1</v>
      </c>
      <c r="X62" s="94" t="n">
        <v>2020</v>
      </c>
      <c r="Y62" s="94" t="n">
        <v>43</v>
      </c>
      <c r="Z62" s="94" t="n">
        <v>0</v>
      </c>
      <c r="AA62" s="211" t="s">
        <v>256</v>
      </c>
      <c r="AB62" s="211" t="s">
        <v>379</v>
      </c>
      <c r="AC62" s="94" t="n">
        <f aca="false">IF(O62=O61,0,1)</f>
        <v>0</v>
      </c>
    </row>
    <row r="63" customFormat="false" ht="15" hidden="false" customHeight="false" outlineLevel="0" collapsed="false">
      <c r="A63" s="211" t="n">
        <v>2020</v>
      </c>
      <c r="B63" s="211" t="n">
        <v>456</v>
      </c>
      <c r="C63" s="211" t="s">
        <v>119</v>
      </c>
      <c r="D63" s="212" t="s">
        <v>380</v>
      </c>
      <c r="E63" s="212" t="s">
        <v>164</v>
      </c>
      <c r="F63" s="212" t="s">
        <v>381</v>
      </c>
      <c r="G63" s="213" t="n">
        <v>6092.07</v>
      </c>
      <c r="H63" s="213" t="n">
        <v>1098.57</v>
      </c>
      <c r="I63" s="211" t="s">
        <v>123</v>
      </c>
      <c r="J63" s="213" t="n">
        <f aca="false">IF(I63="SI",G63-H63,G63)</f>
        <v>6092.07</v>
      </c>
      <c r="K63" s="211" t="s">
        <v>382</v>
      </c>
      <c r="L63" s="211" t="s">
        <v>112</v>
      </c>
      <c r="M63" s="211" t="s">
        <v>383</v>
      </c>
      <c r="N63" s="211" t="s">
        <v>119</v>
      </c>
      <c r="O63" s="212"/>
      <c r="P63" s="211"/>
      <c r="Q63" s="211"/>
      <c r="R63" s="211" t="s">
        <v>115</v>
      </c>
      <c r="S63" s="211" t="s">
        <v>116</v>
      </c>
      <c r="T63" s="94" t="s">
        <v>384</v>
      </c>
      <c r="U63" s="94" t="n">
        <v>460</v>
      </c>
      <c r="V63" s="94" t="n">
        <v>1156</v>
      </c>
      <c r="W63" s="94" t="n">
        <v>2</v>
      </c>
      <c r="X63" s="94" t="n">
        <v>2020</v>
      </c>
      <c r="Y63" s="94" t="n">
        <v>16</v>
      </c>
      <c r="Z63" s="94" t="n">
        <v>0</v>
      </c>
      <c r="AA63" s="211"/>
      <c r="AB63" s="211" t="s">
        <v>168</v>
      </c>
      <c r="AC63" s="94" t="n">
        <f aca="false">IF(O63=O62,0,1)</f>
        <v>0</v>
      </c>
    </row>
    <row r="64" customFormat="false" ht="1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N64" s="94"/>
      <c r="O64" s="94"/>
      <c r="P64" s="94"/>
      <c r="Q64" s="94"/>
      <c r="S64" s="94"/>
      <c r="AB64" s="94"/>
    </row>
    <row r="65" customFormat="false" ht="15" hidden="false" customHeight="false" outlineLevel="0" collapsed="false">
      <c r="C65" s="94"/>
      <c r="D65" s="94"/>
      <c r="E65" s="94"/>
      <c r="F65" s="214" t="s">
        <v>385</v>
      </c>
      <c r="G65" s="215" t="n">
        <f aca="false">SUM(G11:G63)</f>
        <v>70414.93</v>
      </c>
      <c r="H65" s="94"/>
      <c r="I65" s="94"/>
      <c r="J65" s="94"/>
      <c r="N65" s="94"/>
      <c r="O65" s="94"/>
      <c r="P65" s="94"/>
      <c r="Q65" s="94"/>
      <c r="S65" s="94"/>
      <c r="AB65" s="94"/>
      <c r="AC65" s="216" t="n">
        <f aca="false">SUM(AC11:AC63)</f>
        <v>0</v>
      </c>
    </row>
    <row r="66" customFormat="false" ht="15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  <c r="N66" s="94"/>
      <c r="O66" s="94"/>
      <c r="P66" s="94"/>
      <c r="Q66" s="94"/>
      <c r="S66" s="94"/>
      <c r="AB66" s="94"/>
    </row>
    <row r="67" customFormat="false" ht="15" hidden="false" customHeight="false" outlineLevel="0" collapsed="false">
      <c r="C67" s="94"/>
      <c r="D67" s="94"/>
      <c r="E67" s="94"/>
      <c r="F67" s="94"/>
      <c r="G67" s="94"/>
      <c r="H67" s="94"/>
      <c r="I67" s="94"/>
      <c r="J67" s="94"/>
      <c r="N67" s="94"/>
      <c r="O67" s="94"/>
      <c r="P67" s="94"/>
      <c r="Q67" s="94"/>
      <c r="S67" s="94"/>
      <c r="AB67" s="94"/>
    </row>
    <row r="68" customFormat="false" ht="1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N68" s="94"/>
      <c r="O68" s="94"/>
      <c r="P68" s="94"/>
      <c r="Q68" s="94"/>
      <c r="S68" s="94"/>
      <c r="AB68" s="94"/>
    </row>
    <row r="69" customFormat="false" ht="1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N69" s="94"/>
      <c r="O69" s="94"/>
      <c r="P69" s="94"/>
      <c r="Q69" s="94"/>
      <c r="S69" s="94"/>
      <c r="AB69" s="94"/>
    </row>
    <row r="70" customFormat="false" ht="1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N70" s="94"/>
      <c r="O70" s="94"/>
      <c r="P70" s="94"/>
      <c r="Q70" s="94"/>
      <c r="S70" s="94"/>
      <c r="AB70" s="94"/>
    </row>
    <row r="71" customFormat="false" ht="1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N71" s="94"/>
      <c r="O71" s="94"/>
      <c r="P71" s="94"/>
      <c r="Q71" s="94"/>
      <c r="S71" s="94"/>
      <c r="AB71" s="94"/>
    </row>
    <row r="72" customFormat="false" ht="1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N72" s="94"/>
      <c r="O72" s="94"/>
      <c r="P72" s="94"/>
      <c r="Q72" s="94"/>
      <c r="S72" s="94"/>
      <c r="AB72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53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:I6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8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87</v>
      </c>
      <c r="B5" s="219"/>
      <c r="C5" s="219"/>
      <c r="D5" s="219"/>
      <c r="E5" s="219"/>
      <c r="F5" s="219"/>
      <c r="G5" s="219"/>
      <c r="H5" s="219"/>
      <c r="I5" s="219"/>
      <c r="J5" s="220" t="s">
        <v>388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89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90</v>
      </c>
      <c r="C12" s="118" t="s">
        <v>27</v>
      </c>
      <c r="D12" s="119" t="s">
        <v>28</v>
      </c>
      <c r="E12" s="243" t="s">
        <v>39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92</v>
      </c>
      <c r="M12" s="126" t="s">
        <v>58</v>
      </c>
      <c r="N12" s="126" t="s">
        <v>393</v>
      </c>
      <c r="O12" s="126" t="s">
        <v>394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eria</cp:lastModifiedBy>
  <cp:lastPrinted>2015-01-23T09:39:52Z</cp:lastPrinted>
  <dcterms:modified xsi:type="dcterms:W3CDTF">2022-10-21T11:16:33Z</dcterms:modified>
  <cp:revision>0</cp:revision>
  <dc:subject/>
  <dc:title/>
</cp:coreProperties>
</file>