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Y$10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ueglio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8/08/2021</t>
  </si>
  <si>
    <t xml:space="preserve">10162</t>
  </si>
  <si>
    <t xml:space="preserve">03/08/2021</t>
  </si>
  <si>
    <t xml:space="preserve">FATTURA</t>
  </si>
  <si>
    <t xml:space="preserve">SI</t>
  </si>
  <si>
    <t xml:space="preserve">Z6230F01EA</t>
  </si>
  <si>
    <t xml:space="preserve">10/08/2021</t>
  </si>
  <si>
    <t xml:space="preserve">finanziaria</t>
  </si>
  <si>
    <t xml:space="preserve">06/10/2021</t>
  </si>
  <si>
    <t xml:space="preserve">13/07/2021</t>
  </si>
  <si>
    <t xml:space="preserve">7 / 267 / 2021</t>
  </si>
  <si>
    <t xml:space="preserve">30/06/2021</t>
  </si>
  <si>
    <t xml:space="preserve">ZA32D7F487</t>
  </si>
  <si>
    <t xml:space="preserve">02/07/2021</t>
  </si>
  <si>
    <t xml:space="preserve">30/08/2021</t>
  </si>
  <si>
    <t xml:space="preserve">Z9622658B0</t>
  </si>
  <si>
    <t xml:space="preserve">ZE71CE8CAF</t>
  </si>
  <si>
    <t xml:space="preserve">09/07/2021</t>
  </si>
  <si>
    <t xml:space="preserve">217003060</t>
  </si>
  <si>
    <t xml:space="preserve">07/05/2021</t>
  </si>
  <si>
    <t xml:space="preserve">FORNITURA ENERGIA ELETTRICA ANNO 2021</t>
  </si>
  <si>
    <t xml:space="preserve">21/05/2021</t>
  </si>
  <si>
    <t xml:space="preserve">18/07/2021</t>
  </si>
  <si>
    <t xml:space="preserve">217003061</t>
  </si>
  <si>
    <t xml:space="preserve">217003073</t>
  </si>
  <si>
    <t xml:space="preserve">14/05/2021</t>
  </si>
  <si>
    <t xml:space="preserve">25/05/2021</t>
  </si>
  <si>
    <t xml:space="preserve">20/07/2021</t>
  </si>
  <si>
    <t xml:space="preserve">217003425</t>
  </si>
  <si>
    <t xml:space="preserve">09/06/2021</t>
  </si>
  <si>
    <t xml:space="preserve">12/06/2021</t>
  </si>
  <si>
    <t xml:space="preserve">11/08/2021</t>
  </si>
  <si>
    <t xml:space="preserve">01/09/2021</t>
  </si>
  <si>
    <t xml:space="preserve">811</t>
  </si>
  <si>
    <t xml:space="preserve">26/08/2021</t>
  </si>
  <si>
    <t xml:space="preserve">FATTURA VENDITA SPLIT PAYMENT</t>
  </si>
  <si>
    <t xml:space="preserve">ZD232B7F6A</t>
  </si>
  <si>
    <t xml:space="preserve">31/08/2021</t>
  </si>
  <si>
    <t xml:space="preserve">02/11/2021</t>
  </si>
  <si>
    <t xml:space="preserve">26/10/2021</t>
  </si>
  <si>
    <t xml:space="preserve">24/08/2021</t>
  </si>
  <si>
    <t xml:space="preserve">0000921900008919</t>
  </si>
  <si>
    <t xml:space="preserve">22/08/2021</t>
  </si>
  <si>
    <t xml:space="preserve">22/10/2021</t>
  </si>
  <si>
    <t xml:space="preserve">04/08/2021</t>
  </si>
  <si>
    <t xml:space="preserve">SF00026997</t>
  </si>
  <si>
    <t xml:space="preserve">30/07/2021</t>
  </si>
  <si>
    <t xml:space="preserve">MANUTENZIONE IMPIANTI DI ENERGIA ELETTRICA ANNO 2021</t>
  </si>
  <si>
    <t xml:space="preserve">ZDF30EE8C7</t>
  </si>
  <si>
    <t xml:space="preserve">29/09/2021</t>
  </si>
  <si>
    <t xml:space="preserve">23/07/2021</t>
  </si>
  <si>
    <t xml:space="preserve">PA03</t>
  </si>
  <si>
    <t xml:space="preserve">12/07/2021</t>
  </si>
  <si>
    <t xml:space="preserve">Acquisto attrezzatura per il personale tecnico comunale. Affidamento ed impegno di spesa. CIG. Z023269B2E</t>
  </si>
  <si>
    <t xml:space="preserve">Z023269B2E</t>
  </si>
  <si>
    <t xml:space="preserve">*</t>
  </si>
  <si>
    <t xml:space="preserve">12/09/2021</t>
  </si>
  <si>
    <t xml:space="preserve">68000/2021/V1</t>
  </si>
  <si>
    <t xml:space="preserve">25/06/2021</t>
  </si>
  <si>
    <t xml:space="preserve">CONTRIBUTO CONAI ASSOLTO</t>
  </si>
  <si>
    <t xml:space="preserve">28/06/2021</t>
  </si>
  <si>
    <t xml:space="preserve">27/08/2021</t>
  </si>
  <si>
    <t xml:space="preserve">03/06/2021</t>
  </si>
  <si>
    <t xml:space="preserve">000279/2021</t>
  </si>
  <si>
    <t xml:space="preserve">31/03/2021</t>
  </si>
  <si>
    <t xml:space="preserve">Acquisto materiale per predisposizione interramento cavi. Affidamento ed impegno di spesa. CIG. Z6831CF56B</t>
  </si>
  <si>
    <t xml:space="preserve">Z6831CF56B</t>
  </si>
  <si>
    <t xml:space="preserve">01/04/2021</t>
  </si>
  <si>
    <t xml:space="preserve">30/05/2021</t>
  </si>
  <si>
    <t xml:space="preserve">000007/2021</t>
  </si>
  <si>
    <t xml:space="preserve">20/05/2021</t>
  </si>
  <si>
    <t xml:space="preserve">19/07/2021</t>
  </si>
  <si>
    <t xml:space="preserve">11</t>
  </si>
  <si>
    <t xml:space="preserve">03/05/2021</t>
  </si>
  <si>
    <t xml:space="preserve">Presentazione domanda sul bando Mis. 7.6.4 del GAL Valli del Canavese. Affidamento alla ditta Proteus Servizi e consulenze di Franco G. Ferrero di supporto alla redazione della documentazione. CIG. ZD03143E73</t>
  </si>
  <si>
    <t xml:space="preserve">NO</t>
  </si>
  <si>
    <t xml:space="preserve">ZD03143E73</t>
  </si>
  <si>
    <t xml:space="preserve">04/05/2021</t>
  </si>
  <si>
    <t xml:space="preserve">16</t>
  </si>
  <si>
    <t xml:space="preserve">22/02/2018</t>
  </si>
  <si>
    <t xml:space="preserve">102/PA</t>
  </si>
  <si>
    <t xml:space="preserve">31/10/2017</t>
  </si>
  <si>
    <t xml:space="preserve">6204877A79</t>
  </si>
  <si>
    <t xml:space="preserve">07/11/2017</t>
  </si>
  <si>
    <t xml:space="preserve">30/11/2017</t>
  </si>
  <si>
    <t xml:space="preserve">24</t>
  </si>
  <si>
    <t xml:space="preserve">Z082A35B27</t>
  </si>
  <si>
    <t xml:space="preserve">05/07/2021</t>
  </si>
  <si>
    <t xml:space="preserve">Z9E2A35B62</t>
  </si>
  <si>
    <t xml:space="preserve">PF117</t>
  </si>
  <si>
    <t xml:space="preserve">31/07/2021</t>
  </si>
  <si>
    <t xml:space="preserve">BUONI SPESA SOLIDARIETA' ALIMENTARE</t>
  </si>
  <si>
    <t xml:space="preserve">13/08/2021</t>
  </si>
  <si>
    <t xml:space="preserve">09/10/2021</t>
  </si>
  <si>
    <t xml:space="preserve">RF476</t>
  </si>
  <si>
    <t xml:space="preserve">985/2021</t>
  </si>
  <si>
    <t xml:space="preserve">05/08/2021</t>
  </si>
  <si>
    <t xml:space="preserve">Informatizzazione PRGC ed attivazione portale Sportello Unico dell’Edilizia, corso apprendimento. Affidamento diretto alla ditta Technical Design srl. CIG. ZEF3050985</t>
  </si>
  <si>
    <t xml:space="preserve">ZEF3050985</t>
  </si>
  <si>
    <t xml:space="preserve">05/10/2021</t>
  </si>
  <si>
    <t xml:space="preserve">1751/PA</t>
  </si>
  <si>
    <t xml:space="preserve">servizio di raccolta, trasporto e smaltimento RSU 2021</t>
  </si>
  <si>
    <t xml:space="preserve">47507635A5</t>
  </si>
  <si>
    <t xml:space="preserve">1752/PA</t>
  </si>
  <si>
    <t xml:space="preserve">7X02573544</t>
  </si>
  <si>
    <t xml:space="preserve">5BIM 2021</t>
  </si>
  <si>
    <t xml:space="preserve">ZF730F00E5</t>
  </si>
  <si>
    <t xml:space="preserve">16/08/2021</t>
  </si>
  <si>
    <t xml:space="preserve">13/10/2021</t>
  </si>
  <si>
    <t xml:space="preserve">2021/08/1381</t>
  </si>
  <si>
    <t xml:space="preserve">19/08/2021</t>
  </si>
  <si>
    <t xml:space="preserve">Ordine 6305050 - CIG: ZC032BED47</t>
  </si>
  <si>
    <t xml:space="preserve">ZC032BED47</t>
  </si>
  <si>
    <t xml:space="preserve">23/08/2021</t>
  </si>
  <si>
    <t xml:space="preserve">19/10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true" outlineLevel="0" max="15" min="15" style="93" width="6.99"/>
    <col collapsed="false" customWidth="true" hidden="true" outlineLevel="0" max="16" min="16" style="95" width="22.28"/>
    <col collapsed="false" customWidth="true" hidden="true" outlineLevel="0" max="20" min="17" style="93" width="9.06"/>
    <col collapsed="false" customWidth="true" hidden="true" outlineLevel="0" max="21" min="21" style="93" width="5.71"/>
    <col collapsed="false" customWidth="true" hidden="true" outlineLevel="0" max="22" min="22" style="93" width="8.28"/>
    <col collapsed="false" customWidth="true" hidden="true" outlineLevel="0" max="23" min="23" style="93" width="3.28"/>
    <col collapsed="false" customWidth="true" hidden="false" outlineLevel="0" max="24" min="24" style="93" width="13.7"/>
    <col collapsed="false" customWidth="true" hidden="false" outlineLevel="0" max="25" min="25" style="94" width="13.99"/>
    <col collapsed="false" customWidth="true" hidden="true" outlineLevel="0" max="26" min="26" style="93" width="9.06"/>
    <col collapsed="false" customWidth="false" hidden="false" outlineLevel="0" max="257" min="27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2"/>
      <c r="P2" s="103"/>
      <c r="Q2" s="102"/>
      <c r="R2" s="102"/>
      <c r="S2" s="102"/>
      <c r="T2" s="102"/>
      <c r="U2" s="102"/>
      <c r="V2" s="102"/>
      <c r="W2" s="102"/>
      <c r="X2" s="102"/>
      <c r="Y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41)</f>
        <v>46157.0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17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1"/>
      <c r="P7" s="113"/>
      <c r="Q7" s="111"/>
      <c r="R7" s="111"/>
      <c r="S7" s="111"/>
      <c r="T7" s="111"/>
      <c r="U7" s="111"/>
      <c r="V7" s="111"/>
      <c r="W7" s="111"/>
      <c r="X7" s="111"/>
      <c r="Y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49" t="s">
        <v>6</v>
      </c>
      <c r="P8" s="49"/>
      <c r="Q8" s="49" t="s">
        <v>19</v>
      </c>
      <c r="R8" s="49"/>
      <c r="S8" s="49"/>
      <c r="T8" s="49"/>
      <c r="U8" s="116" t="s">
        <v>20</v>
      </c>
      <c r="V8" s="116"/>
      <c r="W8" s="116"/>
      <c r="X8" s="49" t="s">
        <v>21</v>
      </c>
      <c r="Y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6</v>
      </c>
      <c r="P9" s="117" t="s">
        <v>29</v>
      </c>
      <c r="Q9" s="117" t="s">
        <v>36</v>
      </c>
      <c r="R9" s="117" t="s">
        <v>37</v>
      </c>
      <c r="S9" s="117" t="s">
        <v>38</v>
      </c>
      <c r="T9" s="117" t="s">
        <v>39</v>
      </c>
      <c r="U9" s="117" t="s">
        <v>24</v>
      </c>
      <c r="V9" s="117" t="s">
        <v>27</v>
      </c>
      <c r="W9" s="117" t="s">
        <v>40</v>
      </c>
      <c r="X9" s="117" t="s">
        <v>28</v>
      </c>
      <c r="Y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27"/>
      <c r="P10" s="130"/>
      <c r="Q10" s="127"/>
      <c r="R10" s="127"/>
      <c r="S10" s="127"/>
      <c r="T10" s="127"/>
      <c r="U10" s="132"/>
      <c r="V10" s="132"/>
      <c r="W10" s="132"/>
      <c r="X10" s="133"/>
      <c r="Y10" s="128"/>
    </row>
    <row r="11" customFormat="false" ht="15" hidden="false" customHeight="false" outlineLevel="0" collapsed="false">
      <c r="A11" s="127" t="n">
        <v>2021</v>
      </c>
      <c r="B11" s="127" t="n">
        <v>268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412.36</v>
      </c>
      <c r="H11" s="131" t="n">
        <v>74.36</v>
      </c>
      <c r="I11" s="207" t="s">
        <v>110</v>
      </c>
      <c r="J11" s="131" t="n">
        <f aca="false">IF(I11="SI",G11-H11,G11)</f>
        <v>338</v>
      </c>
      <c r="K11" s="127" t="s">
        <v>111</v>
      </c>
      <c r="L11" s="127" t="n">
        <v>2021</v>
      </c>
      <c r="M11" s="127" t="n">
        <v>1826</v>
      </c>
      <c r="N11" s="128" t="s">
        <v>112</v>
      </c>
      <c r="O11" s="127" t="n">
        <v>1</v>
      </c>
      <c r="P11" s="130" t="s">
        <v>113</v>
      </c>
      <c r="Q11" s="127" t="n">
        <v>1010502</v>
      </c>
      <c r="R11" s="127" t="n">
        <v>460</v>
      </c>
      <c r="S11" s="127" t="n">
        <v>1156</v>
      </c>
      <c r="T11" s="127" t="n">
        <v>1</v>
      </c>
      <c r="U11" s="132" t="n">
        <v>2021</v>
      </c>
      <c r="V11" s="132" t="n">
        <v>34</v>
      </c>
      <c r="W11" s="132" t="n">
        <v>0</v>
      </c>
      <c r="X11" s="133" t="s">
        <v>114</v>
      </c>
      <c r="Y11" s="128" t="s">
        <v>114</v>
      </c>
      <c r="Z11" s="93" t="e">
        <f aca="false">IF(#REF!=#REF!,0,1)</f>
        <v>#REF!</v>
      </c>
    </row>
    <row r="12" customFormat="false" ht="15" hidden="false" customHeight="false" outlineLevel="0" collapsed="false">
      <c r="A12" s="127" t="n">
        <v>2021</v>
      </c>
      <c r="B12" s="127" t="n">
        <v>213</v>
      </c>
      <c r="C12" s="128" t="s">
        <v>115</v>
      </c>
      <c r="D12" s="129" t="s">
        <v>116</v>
      </c>
      <c r="E12" s="128" t="s">
        <v>117</v>
      </c>
      <c r="F12" s="130" t="s">
        <v>109</v>
      </c>
      <c r="G12" s="131" t="n">
        <v>231.8</v>
      </c>
      <c r="H12" s="131" t="n">
        <v>0</v>
      </c>
      <c r="I12" s="207" t="s">
        <v>110</v>
      </c>
      <c r="J12" s="131" t="n">
        <f aca="false">IF(I12="SI",G12-H12,G12)</f>
        <v>231.8</v>
      </c>
      <c r="K12" s="127" t="s">
        <v>118</v>
      </c>
      <c r="L12" s="127" t="n">
        <v>2021</v>
      </c>
      <c r="M12" s="127" t="n">
        <v>1580</v>
      </c>
      <c r="N12" s="128" t="s">
        <v>119</v>
      </c>
      <c r="O12" s="127" t="n">
        <v>1</v>
      </c>
      <c r="P12" s="130" t="s">
        <v>113</v>
      </c>
      <c r="Q12" s="127" t="n">
        <v>1010203</v>
      </c>
      <c r="R12" s="127" t="n">
        <v>140</v>
      </c>
      <c r="S12" s="127" t="n">
        <v>1043</v>
      </c>
      <c r="T12" s="127" t="n">
        <v>2</v>
      </c>
      <c r="U12" s="132" t="n">
        <v>2020</v>
      </c>
      <c r="V12" s="132" t="n">
        <v>116</v>
      </c>
      <c r="W12" s="132" t="n">
        <v>0</v>
      </c>
      <c r="X12" s="133" t="s">
        <v>114</v>
      </c>
      <c r="Y12" s="128" t="s">
        <v>120</v>
      </c>
      <c r="Z12" s="93" t="e">
        <f aca="false">IF(#REF!=#REF!,0,1)</f>
        <v>#REF!</v>
      </c>
    </row>
    <row r="13" customFormat="false" ht="15" hidden="false" customHeight="false" outlineLevel="0" collapsed="false">
      <c r="A13" s="127" t="n">
        <v>2021</v>
      </c>
      <c r="B13" s="127" t="n">
        <v>213</v>
      </c>
      <c r="C13" s="128" t="s">
        <v>115</v>
      </c>
      <c r="D13" s="129" t="s">
        <v>116</v>
      </c>
      <c r="E13" s="128" t="s">
        <v>117</v>
      </c>
      <c r="F13" s="130" t="s">
        <v>109</v>
      </c>
      <c r="G13" s="131" t="n">
        <v>126.4</v>
      </c>
      <c r="H13" s="131" t="n">
        <v>59.4</v>
      </c>
      <c r="I13" s="207" t="s">
        <v>110</v>
      </c>
      <c r="J13" s="131" t="n">
        <f aca="false">IF(I13="SI",G13-H13,G13)</f>
        <v>67</v>
      </c>
      <c r="K13" s="127" t="s">
        <v>121</v>
      </c>
      <c r="L13" s="127" t="n">
        <v>2021</v>
      </c>
      <c r="M13" s="127" t="n">
        <v>1580</v>
      </c>
      <c r="N13" s="128" t="s">
        <v>119</v>
      </c>
      <c r="O13" s="127" t="n">
        <v>1</v>
      </c>
      <c r="P13" s="130" t="s">
        <v>113</v>
      </c>
      <c r="Q13" s="127" t="n">
        <v>1010203</v>
      </c>
      <c r="R13" s="127" t="n">
        <v>140</v>
      </c>
      <c r="S13" s="127" t="n">
        <v>1043</v>
      </c>
      <c r="T13" s="127" t="n">
        <v>2</v>
      </c>
      <c r="U13" s="132" t="n">
        <v>2020</v>
      </c>
      <c r="V13" s="132" t="n">
        <v>101</v>
      </c>
      <c r="W13" s="132" t="n">
        <v>0</v>
      </c>
      <c r="X13" s="133" t="s">
        <v>114</v>
      </c>
      <c r="Y13" s="128" t="s">
        <v>120</v>
      </c>
      <c r="Z13" s="93" t="e">
        <f aca="false">IF(#REF!=#REF!,0,1)</f>
        <v>#REF!</v>
      </c>
    </row>
    <row r="14" customFormat="false" ht="15" hidden="false" customHeight="false" outlineLevel="0" collapsed="false">
      <c r="A14" s="127" t="n">
        <v>2021</v>
      </c>
      <c r="B14" s="127" t="n">
        <v>213</v>
      </c>
      <c r="C14" s="128" t="s">
        <v>115</v>
      </c>
      <c r="D14" s="129" t="s">
        <v>116</v>
      </c>
      <c r="E14" s="128" t="s">
        <v>117</v>
      </c>
      <c r="F14" s="130" t="s">
        <v>109</v>
      </c>
      <c r="G14" s="131" t="n">
        <v>47.8</v>
      </c>
      <c r="H14" s="131" t="n">
        <v>0</v>
      </c>
      <c r="I14" s="207" t="s">
        <v>110</v>
      </c>
      <c r="J14" s="131" t="n">
        <f aca="false">IF(I14="SI",G14-H14,G14)</f>
        <v>47.8</v>
      </c>
      <c r="K14" s="127" t="s">
        <v>122</v>
      </c>
      <c r="L14" s="127" t="n">
        <v>2021</v>
      </c>
      <c r="M14" s="127" t="n">
        <v>1580</v>
      </c>
      <c r="N14" s="128" t="s">
        <v>119</v>
      </c>
      <c r="O14" s="127" t="n">
        <v>1</v>
      </c>
      <c r="P14" s="130" t="s">
        <v>113</v>
      </c>
      <c r="Q14" s="127" t="n">
        <v>1010203</v>
      </c>
      <c r="R14" s="127" t="n">
        <v>140</v>
      </c>
      <c r="S14" s="127" t="n">
        <v>1043</v>
      </c>
      <c r="T14" s="127" t="n">
        <v>2</v>
      </c>
      <c r="U14" s="132" t="n">
        <v>2021</v>
      </c>
      <c r="V14" s="132" t="n">
        <v>63</v>
      </c>
      <c r="W14" s="132" t="n">
        <v>0</v>
      </c>
      <c r="X14" s="133" t="s">
        <v>114</v>
      </c>
      <c r="Y14" s="128" t="s">
        <v>120</v>
      </c>
      <c r="Z14" s="93" t="e">
        <f aca="false">IF(#REF!=#REF!,0,1)</f>
        <v>#REF!</v>
      </c>
    </row>
    <row r="15" customFormat="false" ht="15" hidden="false" customHeight="false" outlineLevel="0" collapsed="false">
      <c r="A15" s="127" t="n">
        <v>2021</v>
      </c>
      <c r="B15" s="127" t="n">
        <v>213</v>
      </c>
      <c r="C15" s="128" t="s">
        <v>115</v>
      </c>
      <c r="D15" s="129" t="s">
        <v>116</v>
      </c>
      <c r="E15" s="128" t="s">
        <v>117</v>
      </c>
      <c r="F15" s="130" t="s">
        <v>109</v>
      </c>
      <c r="G15" s="131" t="n">
        <v>252.8</v>
      </c>
      <c r="H15" s="131" t="n">
        <v>59.4</v>
      </c>
      <c r="I15" s="207" t="s">
        <v>110</v>
      </c>
      <c r="J15" s="131" t="n">
        <f aca="false">IF(I15="SI",G15-H15,G15)</f>
        <v>193.4</v>
      </c>
      <c r="K15" s="127" t="s">
        <v>121</v>
      </c>
      <c r="L15" s="127" t="n">
        <v>2021</v>
      </c>
      <c r="M15" s="127" t="n">
        <v>1580</v>
      </c>
      <c r="N15" s="128" t="s">
        <v>119</v>
      </c>
      <c r="O15" s="127" t="n">
        <v>1</v>
      </c>
      <c r="P15" s="130" t="s">
        <v>113</v>
      </c>
      <c r="Q15" s="127" t="n">
        <v>1010203</v>
      </c>
      <c r="R15" s="127" t="n">
        <v>140</v>
      </c>
      <c r="S15" s="127" t="n">
        <v>1043</v>
      </c>
      <c r="T15" s="127" t="n">
        <v>2</v>
      </c>
      <c r="U15" s="132" t="n">
        <v>2019</v>
      </c>
      <c r="V15" s="132" t="n">
        <v>101</v>
      </c>
      <c r="W15" s="132" t="n">
        <v>0</v>
      </c>
      <c r="X15" s="133" t="s">
        <v>114</v>
      </c>
      <c r="Y15" s="128" t="s">
        <v>120</v>
      </c>
      <c r="Z15" s="93" t="e">
        <f aca="false">IF(#REF!=#REF!,0,1)</f>
        <v>#REF!</v>
      </c>
    </row>
    <row r="16" customFormat="false" ht="15" hidden="false" customHeight="false" outlineLevel="0" collapsed="false">
      <c r="A16" s="127" t="n">
        <v>2021</v>
      </c>
      <c r="B16" s="127" t="n">
        <v>175</v>
      </c>
      <c r="C16" s="128" t="s">
        <v>123</v>
      </c>
      <c r="D16" s="129" t="s">
        <v>124</v>
      </c>
      <c r="E16" s="128" t="s">
        <v>125</v>
      </c>
      <c r="F16" s="130" t="s">
        <v>126</v>
      </c>
      <c r="G16" s="131" t="n">
        <v>0.62</v>
      </c>
      <c r="H16" s="131" t="n">
        <v>0.11</v>
      </c>
      <c r="I16" s="207" t="s">
        <v>110</v>
      </c>
      <c r="J16" s="131" t="n">
        <f aca="false">IF(I16="SI",G16-H16,G16)</f>
        <v>0.51</v>
      </c>
      <c r="K16" s="127"/>
      <c r="L16" s="127" t="n">
        <v>2021</v>
      </c>
      <c r="M16" s="127" t="n">
        <v>1239</v>
      </c>
      <c r="N16" s="128" t="s">
        <v>127</v>
      </c>
      <c r="O16" s="127" t="n">
        <v>1</v>
      </c>
      <c r="P16" s="130" t="s">
        <v>113</v>
      </c>
      <c r="Q16" s="127" t="n">
        <v>1080203</v>
      </c>
      <c r="R16" s="127" t="n">
        <v>2890</v>
      </c>
      <c r="S16" s="127" t="n">
        <v>1937</v>
      </c>
      <c r="T16" s="127" t="n">
        <v>99</v>
      </c>
      <c r="U16" s="132" t="n">
        <v>2021</v>
      </c>
      <c r="V16" s="132" t="n">
        <v>25</v>
      </c>
      <c r="W16" s="132" t="n">
        <v>0</v>
      </c>
      <c r="X16" s="133"/>
      <c r="Y16" s="128" t="s">
        <v>128</v>
      </c>
      <c r="Z16" s="93" t="e">
        <f aca="false">IF(#REF!=#REF!,0,1)</f>
        <v>#REF!</v>
      </c>
    </row>
    <row r="17" customFormat="false" ht="15" hidden="false" customHeight="false" outlineLevel="0" collapsed="false">
      <c r="A17" s="127" t="n">
        <v>2021</v>
      </c>
      <c r="B17" s="127" t="n">
        <v>176</v>
      </c>
      <c r="C17" s="128" t="s">
        <v>123</v>
      </c>
      <c r="D17" s="129" t="s">
        <v>129</v>
      </c>
      <c r="E17" s="128" t="s">
        <v>125</v>
      </c>
      <c r="F17" s="130" t="s">
        <v>126</v>
      </c>
      <c r="G17" s="131" t="n">
        <v>0.62</v>
      </c>
      <c r="H17" s="131" t="n">
        <v>0.11</v>
      </c>
      <c r="I17" s="207" t="s">
        <v>110</v>
      </c>
      <c r="J17" s="131" t="n">
        <f aca="false">IF(I17="SI",G17-H17,G17)</f>
        <v>0.51</v>
      </c>
      <c r="K17" s="127"/>
      <c r="L17" s="127" t="n">
        <v>2021</v>
      </c>
      <c r="M17" s="127" t="n">
        <v>1241</v>
      </c>
      <c r="N17" s="128" t="s">
        <v>127</v>
      </c>
      <c r="O17" s="127" t="n">
        <v>1</v>
      </c>
      <c r="P17" s="130" t="s">
        <v>113</v>
      </c>
      <c r="Q17" s="127" t="n">
        <v>1080203</v>
      </c>
      <c r="R17" s="127" t="n">
        <v>2890</v>
      </c>
      <c r="S17" s="127" t="n">
        <v>1937</v>
      </c>
      <c r="T17" s="127" t="n">
        <v>99</v>
      </c>
      <c r="U17" s="132" t="n">
        <v>2021</v>
      </c>
      <c r="V17" s="132" t="n">
        <v>25</v>
      </c>
      <c r="W17" s="132" t="n">
        <v>0</v>
      </c>
      <c r="X17" s="133"/>
      <c r="Y17" s="128" t="s">
        <v>128</v>
      </c>
      <c r="Z17" s="93" t="e">
        <f aca="false">IF(#REF!=#REF!,0,1)</f>
        <v>#REF!</v>
      </c>
    </row>
    <row r="18" customFormat="false" ht="15" hidden="false" customHeight="false" outlineLevel="0" collapsed="false">
      <c r="A18" s="127" t="n">
        <v>2021</v>
      </c>
      <c r="B18" s="127" t="n">
        <v>177</v>
      </c>
      <c r="C18" s="128" t="s">
        <v>123</v>
      </c>
      <c r="D18" s="129" t="s">
        <v>130</v>
      </c>
      <c r="E18" s="128" t="s">
        <v>131</v>
      </c>
      <c r="F18" s="130" t="s">
        <v>126</v>
      </c>
      <c r="G18" s="131" t="n">
        <v>-15.43</v>
      </c>
      <c r="H18" s="131" t="n">
        <v>-2.78</v>
      </c>
      <c r="I18" s="207" t="s">
        <v>110</v>
      </c>
      <c r="J18" s="131" t="n">
        <f aca="false">IF(I18="SI",G18-H18,G18)</f>
        <v>-12.65</v>
      </c>
      <c r="K18" s="127"/>
      <c r="L18" s="127" t="n">
        <v>2021</v>
      </c>
      <c r="M18" s="127" t="n">
        <v>1263</v>
      </c>
      <c r="N18" s="128" t="s">
        <v>132</v>
      </c>
      <c r="O18" s="127" t="n">
        <v>1</v>
      </c>
      <c r="P18" s="130" t="s">
        <v>113</v>
      </c>
      <c r="Q18" s="127" t="n">
        <v>1080203</v>
      </c>
      <c r="R18" s="127" t="n">
        <v>2890</v>
      </c>
      <c r="S18" s="127" t="n">
        <v>1937</v>
      </c>
      <c r="T18" s="127" t="n">
        <v>99</v>
      </c>
      <c r="U18" s="132" t="n">
        <v>2021</v>
      </c>
      <c r="V18" s="132" t="n">
        <v>25</v>
      </c>
      <c r="W18" s="132" t="n">
        <v>0</v>
      </c>
      <c r="X18" s="133"/>
      <c r="Y18" s="128" t="s">
        <v>133</v>
      </c>
      <c r="Z18" s="93" t="e">
        <f aca="false">IF(#REF!=#REF!,0,1)</f>
        <v>#REF!</v>
      </c>
    </row>
    <row r="19" customFormat="false" ht="15" hidden="false" customHeight="false" outlineLevel="0" collapsed="false">
      <c r="A19" s="127" t="n">
        <v>2021</v>
      </c>
      <c r="B19" s="127" t="n">
        <v>178</v>
      </c>
      <c r="C19" s="128" t="s">
        <v>123</v>
      </c>
      <c r="D19" s="129" t="s">
        <v>134</v>
      </c>
      <c r="E19" s="128" t="s">
        <v>135</v>
      </c>
      <c r="F19" s="130" t="s">
        <v>126</v>
      </c>
      <c r="G19" s="131" t="n">
        <v>-25.05</v>
      </c>
      <c r="H19" s="131" t="n">
        <v>-4.52</v>
      </c>
      <c r="I19" s="207" t="s">
        <v>110</v>
      </c>
      <c r="J19" s="131" t="n">
        <f aca="false">IF(I19="SI",G19-H19,G19)</f>
        <v>-20.53</v>
      </c>
      <c r="K19" s="127"/>
      <c r="L19" s="127" t="n">
        <v>2021</v>
      </c>
      <c r="M19" s="127" t="n">
        <v>1440</v>
      </c>
      <c r="N19" s="128" t="s">
        <v>136</v>
      </c>
      <c r="O19" s="127" t="n">
        <v>1</v>
      </c>
      <c r="P19" s="130" t="s">
        <v>113</v>
      </c>
      <c r="Q19" s="127" t="n">
        <v>1080203</v>
      </c>
      <c r="R19" s="127" t="n">
        <v>2890</v>
      </c>
      <c r="S19" s="127" t="n">
        <v>1937</v>
      </c>
      <c r="T19" s="127" t="n">
        <v>99</v>
      </c>
      <c r="U19" s="132" t="n">
        <v>2021</v>
      </c>
      <c r="V19" s="132" t="n">
        <v>25</v>
      </c>
      <c r="W19" s="132" t="n">
        <v>0</v>
      </c>
      <c r="X19" s="133"/>
      <c r="Y19" s="128" t="s">
        <v>137</v>
      </c>
      <c r="Z19" s="93" t="e">
        <f aca="false">IF(#REF!=#REF!,0,1)</f>
        <v>#REF!</v>
      </c>
    </row>
    <row r="20" customFormat="false" ht="15" hidden="false" customHeight="false" outlineLevel="0" collapsed="false">
      <c r="A20" s="127" t="n">
        <v>2021</v>
      </c>
      <c r="B20" s="127" t="n">
        <v>282</v>
      </c>
      <c r="C20" s="128" t="s">
        <v>138</v>
      </c>
      <c r="D20" s="129" t="s">
        <v>139</v>
      </c>
      <c r="E20" s="128" t="s">
        <v>140</v>
      </c>
      <c r="F20" s="130" t="s">
        <v>141</v>
      </c>
      <c r="G20" s="131" t="n">
        <v>488</v>
      </c>
      <c r="H20" s="131" t="n">
        <v>88</v>
      </c>
      <c r="I20" s="207" t="s">
        <v>110</v>
      </c>
      <c r="J20" s="131" t="n">
        <f aca="false">IF(I20="SI",G20-H20,G20)</f>
        <v>400</v>
      </c>
      <c r="K20" s="127" t="s">
        <v>142</v>
      </c>
      <c r="L20" s="127" t="n">
        <v>2021</v>
      </c>
      <c r="M20" s="127" t="n">
        <v>1929</v>
      </c>
      <c r="N20" s="128" t="s">
        <v>143</v>
      </c>
      <c r="O20" s="127" t="n">
        <v>1</v>
      </c>
      <c r="P20" s="130" t="s">
        <v>113</v>
      </c>
      <c r="Q20" s="127" t="n">
        <v>1010203</v>
      </c>
      <c r="R20" s="127" t="n">
        <v>140</v>
      </c>
      <c r="S20" s="127" t="n">
        <v>1043</v>
      </c>
      <c r="T20" s="127" t="n">
        <v>3</v>
      </c>
      <c r="U20" s="132" t="n">
        <v>2021</v>
      </c>
      <c r="V20" s="132" t="n">
        <v>157</v>
      </c>
      <c r="W20" s="132" t="n">
        <v>0</v>
      </c>
      <c r="X20" s="133" t="s">
        <v>144</v>
      </c>
      <c r="Y20" s="128" t="s">
        <v>145</v>
      </c>
      <c r="Z20" s="93" t="e">
        <f aca="false">IF(#REF!=#REF!,0,1)</f>
        <v>#REF!</v>
      </c>
    </row>
    <row r="21" customFormat="false" ht="15" hidden="false" customHeight="false" outlineLevel="0" collapsed="false">
      <c r="A21" s="127" t="n">
        <v>2021</v>
      </c>
      <c r="B21" s="127" t="n">
        <v>277</v>
      </c>
      <c r="C21" s="128" t="s">
        <v>146</v>
      </c>
      <c r="D21" s="129" t="s">
        <v>147</v>
      </c>
      <c r="E21" s="128" t="s">
        <v>148</v>
      </c>
      <c r="F21" s="130" t="s">
        <v>126</v>
      </c>
      <c r="G21" s="131" t="n">
        <v>24.53</v>
      </c>
      <c r="H21" s="131" t="n">
        <v>4.42</v>
      </c>
      <c r="I21" s="207" t="s">
        <v>110</v>
      </c>
      <c r="J21" s="131" t="n">
        <f aca="false">IF(I21="SI",G21-H21,G21)</f>
        <v>20.11</v>
      </c>
      <c r="K21" s="127"/>
      <c r="L21" s="127" t="n">
        <v>2021</v>
      </c>
      <c r="M21" s="127" t="n">
        <v>1898</v>
      </c>
      <c r="N21" s="128" t="s">
        <v>146</v>
      </c>
      <c r="O21" s="127" t="n">
        <v>1</v>
      </c>
      <c r="P21" s="130" t="s">
        <v>113</v>
      </c>
      <c r="Q21" s="127" t="n">
        <v>1080203</v>
      </c>
      <c r="R21" s="127" t="n">
        <v>2890</v>
      </c>
      <c r="S21" s="127" t="n">
        <v>1937</v>
      </c>
      <c r="T21" s="127" t="n">
        <v>99</v>
      </c>
      <c r="U21" s="132" t="n">
        <v>2021</v>
      </c>
      <c r="V21" s="132" t="n">
        <v>25</v>
      </c>
      <c r="W21" s="132" t="n">
        <v>0</v>
      </c>
      <c r="X21" s="133" t="s">
        <v>114</v>
      </c>
      <c r="Y21" s="128" t="s">
        <v>149</v>
      </c>
      <c r="Z21" s="93" t="e">
        <f aca="false">IF(#REF!=#REF!,0,1)</f>
        <v>#REF!</v>
      </c>
    </row>
    <row r="22" customFormat="false" ht="15" hidden="false" customHeight="false" outlineLevel="0" collapsed="false">
      <c r="A22" s="127" t="n">
        <v>2021</v>
      </c>
      <c r="B22" s="127" t="n">
        <v>255</v>
      </c>
      <c r="C22" s="128" t="s">
        <v>150</v>
      </c>
      <c r="D22" s="129" t="s">
        <v>151</v>
      </c>
      <c r="E22" s="128" t="s">
        <v>152</v>
      </c>
      <c r="F22" s="130" t="s">
        <v>153</v>
      </c>
      <c r="G22" s="131" t="n">
        <v>253.96</v>
      </c>
      <c r="H22" s="131" t="n">
        <v>45.8</v>
      </c>
      <c r="I22" s="207" t="s">
        <v>110</v>
      </c>
      <c r="J22" s="131" t="n">
        <f aca="false">IF(I22="SI",G22-H22,G22)</f>
        <v>208.16</v>
      </c>
      <c r="K22" s="127" t="s">
        <v>154</v>
      </c>
      <c r="L22" s="127" t="n">
        <v>2021</v>
      </c>
      <c r="M22" s="127" t="n">
        <v>1788</v>
      </c>
      <c r="N22" s="128" t="s">
        <v>108</v>
      </c>
      <c r="O22" s="127" t="n">
        <v>1</v>
      </c>
      <c r="P22" s="130" t="s">
        <v>113</v>
      </c>
      <c r="Q22" s="127" t="n">
        <v>1080203</v>
      </c>
      <c r="R22" s="127" t="n">
        <v>2890</v>
      </c>
      <c r="S22" s="127" t="n">
        <v>1938</v>
      </c>
      <c r="T22" s="127" t="n">
        <v>99</v>
      </c>
      <c r="U22" s="132" t="n">
        <v>2021</v>
      </c>
      <c r="V22" s="132" t="n">
        <v>26</v>
      </c>
      <c r="W22" s="132" t="n">
        <v>0</v>
      </c>
      <c r="X22" s="133" t="s">
        <v>114</v>
      </c>
      <c r="Y22" s="128" t="s">
        <v>155</v>
      </c>
      <c r="Z22" s="93" t="e">
        <f aca="false">IF(#REF!=#REF!,0,1)</f>
        <v>#REF!</v>
      </c>
    </row>
    <row r="23" customFormat="false" ht="15" hidden="false" customHeight="false" outlineLevel="0" collapsed="false">
      <c r="A23" s="127" t="n">
        <v>2021</v>
      </c>
      <c r="B23" s="127" t="n">
        <v>231</v>
      </c>
      <c r="C23" s="128" t="s">
        <v>156</v>
      </c>
      <c r="D23" s="129" t="s">
        <v>157</v>
      </c>
      <c r="E23" s="128" t="s">
        <v>158</v>
      </c>
      <c r="F23" s="130" t="s">
        <v>159</v>
      </c>
      <c r="G23" s="131" t="n">
        <v>1562.55</v>
      </c>
      <c r="H23" s="131" t="n">
        <v>281.77</v>
      </c>
      <c r="I23" s="207" t="s">
        <v>110</v>
      </c>
      <c r="J23" s="131" t="n">
        <f aca="false">IF(I23="SI",G23-H23,G23)</f>
        <v>1280.78</v>
      </c>
      <c r="K23" s="127" t="s">
        <v>160</v>
      </c>
      <c r="L23" s="127" t="n">
        <v>2021</v>
      </c>
      <c r="M23" s="127" t="n">
        <v>1702</v>
      </c>
      <c r="N23" s="128" t="s">
        <v>133</v>
      </c>
      <c r="O23" s="127" t="s">
        <v>161</v>
      </c>
      <c r="P23" s="130" t="s">
        <v>161</v>
      </c>
      <c r="Q23" s="127" t="n">
        <v>2010504</v>
      </c>
      <c r="R23" s="127" t="n">
        <v>6160</v>
      </c>
      <c r="S23" s="127" t="n">
        <v>3666</v>
      </c>
      <c r="T23" s="127" t="n">
        <v>99</v>
      </c>
      <c r="U23" s="132" t="n">
        <v>2021</v>
      </c>
      <c r="V23" s="132" t="n">
        <v>127</v>
      </c>
      <c r="W23" s="132" t="n">
        <v>0</v>
      </c>
      <c r="X23" s="133" t="s">
        <v>149</v>
      </c>
      <c r="Y23" s="128" t="s">
        <v>162</v>
      </c>
      <c r="Z23" s="93" t="e">
        <f aca="false">IF(#REF!=#REF!,0,1)</f>
        <v>#REF!</v>
      </c>
    </row>
    <row r="24" customFormat="false" ht="15" hidden="false" customHeight="false" outlineLevel="0" collapsed="false">
      <c r="A24" s="127" t="n">
        <v>2021</v>
      </c>
      <c r="B24" s="127" t="n">
        <v>194</v>
      </c>
      <c r="C24" s="128" t="s">
        <v>115</v>
      </c>
      <c r="D24" s="129" t="s">
        <v>163</v>
      </c>
      <c r="E24" s="128" t="s">
        <v>164</v>
      </c>
      <c r="F24" s="130" t="s">
        <v>165</v>
      </c>
      <c r="G24" s="131" t="n">
        <v>36.6</v>
      </c>
      <c r="H24" s="131" t="n">
        <v>6.6</v>
      </c>
      <c r="I24" s="207" t="s">
        <v>110</v>
      </c>
      <c r="J24" s="131" t="n">
        <f aca="false">IF(I24="SI",G24-H24,G24)</f>
        <v>30</v>
      </c>
      <c r="K24" s="127"/>
      <c r="L24" s="127" t="n">
        <v>2021</v>
      </c>
      <c r="M24" s="127" t="n">
        <v>1536</v>
      </c>
      <c r="N24" s="128" t="s">
        <v>166</v>
      </c>
      <c r="O24" s="127" t="n">
        <v>1</v>
      </c>
      <c r="P24" s="130" t="s">
        <v>113</v>
      </c>
      <c r="Q24" s="127" t="n">
        <v>1040202</v>
      </c>
      <c r="R24" s="127" t="n">
        <v>1560</v>
      </c>
      <c r="S24" s="127" t="n">
        <v>1366</v>
      </c>
      <c r="T24" s="127" t="n">
        <v>99</v>
      </c>
      <c r="U24" s="132" t="n">
        <v>2020</v>
      </c>
      <c r="V24" s="132" t="n">
        <v>158</v>
      </c>
      <c r="W24" s="132" t="n">
        <v>0</v>
      </c>
      <c r="X24" s="133" t="s">
        <v>114</v>
      </c>
      <c r="Y24" s="128" t="s">
        <v>167</v>
      </c>
      <c r="Z24" s="93" t="e">
        <f aca="false">IF(#REF!=#REF!,0,1)</f>
        <v>#REF!</v>
      </c>
    </row>
    <row r="25" customFormat="false" ht="15" hidden="false" customHeight="false" outlineLevel="0" collapsed="false">
      <c r="A25" s="127" t="n">
        <v>2021</v>
      </c>
      <c r="B25" s="127" t="n">
        <v>160</v>
      </c>
      <c r="C25" s="128" t="s">
        <v>168</v>
      </c>
      <c r="D25" s="129" t="s">
        <v>169</v>
      </c>
      <c r="E25" s="128" t="s">
        <v>170</v>
      </c>
      <c r="F25" s="130" t="s">
        <v>171</v>
      </c>
      <c r="G25" s="131" t="n">
        <v>2025.32</v>
      </c>
      <c r="H25" s="131" t="n">
        <v>365.22</v>
      </c>
      <c r="I25" s="207" t="s">
        <v>110</v>
      </c>
      <c r="J25" s="131" t="n">
        <f aca="false">IF(I25="SI",G25-H25,G25)</f>
        <v>1660.1</v>
      </c>
      <c r="K25" s="127" t="s">
        <v>172</v>
      </c>
      <c r="L25" s="127" t="n">
        <v>2021</v>
      </c>
      <c r="M25" s="127" t="n">
        <v>869</v>
      </c>
      <c r="N25" s="128" t="s">
        <v>173</v>
      </c>
      <c r="O25" s="127" t="s">
        <v>161</v>
      </c>
      <c r="P25" s="130" t="s">
        <v>161</v>
      </c>
      <c r="Q25" s="127" t="n">
        <v>2010504</v>
      </c>
      <c r="R25" s="127" t="n">
        <v>6160</v>
      </c>
      <c r="S25" s="127" t="n">
        <v>3666</v>
      </c>
      <c r="T25" s="127" t="n">
        <v>99</v>
      </c>
      <c r="U25" s="132" t="n">
        <v>2021</v>
      </c>
      <c r="V25" s="132" t="n">
        <v>97</v>
      </c>
      <c r="W25" s="132" t="n">
        <v>0</v>
      </c>
      <c r="X25" s="133" t="s">
        <v>150</v>
      </c>
      <c r="Y25" s="128" t="s">
        <v>174</v>
      </c>
      <c r="Z25" s="93" t="e">
        <f aca="false">IF(#REF!=#REF!,0,1)</f>
        <v>#REF!</v>
      </c>
    </row>
    <row r="26" customFormat="false" ht="15" hidden="false" customHeight="false" outlineLevel="0" collapsed="false">
      <c r="A26" s="127" t="n">
        <v>2021</v>
      </c>
      <c r="B26" s="127" t="n">
        <v>161</v>
      </c>
      <c r="C26" s="128" t="s">
        <v>168</v>
      </c>
      <c r="D26" s="129" t="s">
        <v>175</v>
      </c>
      <c r="E26" s="128" t="s">
        <v>176</v>
      </c>
      <c r="F26" s="130" t="s">
        <v>171</v>
      </c>
      <c r="G26" s="131" t="n">
        <v>-2025.32</v>
      </c>
      <c r="H26" s="131" t="n">
        <v>-365.22</v>
      </c>
      <c r="I26" s="207" t="s">
        <v>110</v>
      </c>
      <c r="J26" s="131" t="n">
        <f aca="false">IF(I26="SI",G26-H26,G26)</f>
        <v>-1660.1</v>
      </c>
      <c r="K26" s="127" t="s">
        <v>172</v>
      </c>
      <c r="L26" s="127" t="n">
        <v>2021</v>
      </c>
      <c r="M26" s="127" t="n">
        <v>1238</v>
      </c>
      <c r="N26" s="128" t="s">
        <v>127</v>
      </c>
      <c r="O26" s="127" t="s">
        <v>161</v>
      </c>
      <c r="P26" s="130" t="s">
        <v>161</v>
      </c>
      <c r="Q26" s="127" t="n">
        <v>2010504</v>
      </c>
      <c r="R26" s="127" t="n">
        <v>6160</v>
      </c>
      <c r="S26" s="127" t="n">
        <v>3666</v>
      </c>
      <c r="T26" s="127" t="n">
        <v>99</v>
      </c>
      <c r="U26" s="132" t="n">
        <v>2021</v>
      </c>
      <c r="V26" s="132" t="n">
        <v>97</v>
      </c>
      <c r="W26" s="132" t="n">
        <v>0</v>
      </c>
      <c r="X26" s="133" t="s">
        <v>150</v>
      </c>
      <c r="Y26" s="128" t="s">
        <v>177</v>
      </c>
      <c r="Z26" s="93" t="e">
        <f aca="false">IF(#REF!=#REF!,0,1)</f>
        <v>#REF!</v>
      </c>
    </row>
    <row r="27" customFormat="false" ht="15" hidden="false" customHeight="false" outlineLevel="0" collapsed="false">
      <c r="A27" s="127" t="n">
        <v>2021</v>
      </c>
      <c r="B27" s="127" t="n">
        <v>166</v>
      </c>
      <c r="C27" s="128" t="s">
        <v>168</v>
      </c>
      <c r="D27" s="129" t="s">
        <v>178</v>
      </c>
      <c r="E27" s="128" t="s">
        <v>179</v>
      </c>
      <c r="F27" s="130" t="s">
        <v>180</v>
      </c>
      <c r="G27" s="131" t="n">
        <v>1830</v>
      </c>
      <c r="H27" s="131" t="n">
        <v>0</v>
      </c>
      <c r="I27" s="207" t="s">
        <v>181</v>
      </c>
      <c r="J27" s="131" t="n">
        <f aca="false">IF(I27="SI",G27-H27,G27)</f>
        <v>1830</v>
      </c>
      <c r="K27" s="127" t="s">
        <v>182</v>
      </c>
      <c r="L27" s="127" t="n">
        <v>2021</v>
      </c>
      <c r="M27" s="127" t="n">
        <v>1076</v>
      </c>
      <c r="N27" s="128" t="s">
        <v>183</v>
      </c>
      <c r="O27" s="127" t="n">
        <v>1</v>
      </c>
      <c r="P27" s="130" t="s">
        <v>113</v>
      </c>
      <c r="Q27" s="127" t="n">
        <v>1010603</v>
      </c>
      <c r="R27" s="127" t="n">
        <v>580</v>
      </c>
      <c r="S27" s="127" t="n">
        <v>1086</v>
      </c>
      <c r="T27" s="127" t="n">
        <v>99</v>
      </c>
      <c r="U27" s="132" t="n">
        <v>2021</v>
      </c>
      <c r="V27" s="132" t="n">
        <v>55</v>
      </c>
      <c r="W27" s="132" t="n">
        <v>0</v>
      </c>
      <c r="X27" s="133" t="s">
        <v>150</v>
      </c>
      <c r="Y27" s="128" t="s">
        <v>119</v>
      </c>
      <c r="Z27" s="93" t="e">
        <f aca="false">IF(#REF!=#REF!,0,1)</f>
        <v>#REF!</v>
      </c>
    </row>
    <row r="28" customFormat="false" ht="15" hidden="false" customHeight="false" outlineLevel="0" collapsed="false">
      <c r="A28" s="127" t="n">
        <v>2021</v>
      </c>
      <c r="B28" s="127" t="n">
        <v>167</v>
      </c>
      <c r="C28" s="128" t="s">
        <v>168</v>
      </c>
      <c r="D28" s="129" t="s">
        <v>184</v>
      </c>
      <c r="E28" s="128" t="s">
        <v>127</v>
      </c>
      <c r="F28" s="130" t="s">
        <v>180</v>
      </c>
      <c r="G28" s="131" t="n">
        <v>-1830</v>
      </c>
      <c r="H28" s="131" t="n">
        <v>0</v>
      </c>
      <c r="I28" s="207" t="s">
        <v>181</v>
      </c>
      <c r="J28" s="131" t="n">
        <f aca="false">IF(I28="SI",G28-H28,G28)</f>
        <v>-1830</v>
      </c>
      <c r="K28" s="127" t="s">
        <v>182</v>
      </c>
      <c r="L28" s="127" t="n">
        <v>2021</v>
      </c>
      <c r="M28" s="127" t="n">
        <v>1260</v>
      </c>
      <c r="N28" s="128" t="s">
        <v>132</v>
      </c>
      <c r="O28" s="127" t="n">
        <v>1</v>
      </c>
      <c r="P28" s="130" t="s">
        <v>113</v>
      </c>
      <c r="Q28" s="127" t="n">
        <v>1010603</v>
      </c>
      <c r="R28" s="127" t="n">
        <v>580</v>
      </c>
      <c r="S28" s="127" t="n">
        <v>1086</v>
      </c>
      <c r="T28" s="127" t="n">
        <v>99</v>
      </c>
      <c r="U28" s="132" t="n">
        <v>2021</v>
      </c>
      <c r="V28" s="132" t="n">
        <v>55</v>
      </c>
      <c r="W28" s="132" t="n">
        <v>0</v>
      </c>
      <c r="X28" s="133" t="s">
        <v>150</v>
      </c>
      <c r="Y28" s="128" t="s">
        <v>133</v>
      </c>
      <c r="Z28" s="93" t="e">
        <f aca="false">IF(#REF!=#REF!,0,1)</f>
        <v>#REF!</v>
      </c>
    </row>
    <row r="29" customFormat="false" ht="15" hidden="false" customHeight="false" outlineLevel="0" collapsed="false">
      <c r="A29" s="127" t="n">
        <v>2018</v>
      </c>
      <c r="B29" s="127" t="n">
        <v>40</v>
      </c>
      <c r="C29" s="128" t="s">
        <v>185</v>
      </c>
      <c r="D29" s="129" t="s">
        <v>186</v>
      </c>
      <c r="E29" s="128" t="s">
        <v>187</v>
      </c>
      <c r="F29" s="130"/>
      <c r="G29" s="131" t="n">
        <v>20000</v>
      </c>
      <c r="H29" s="131" t="n">
        <v>0</v>
      </c>
      <c r="I29" s="207" t="s">
        <v>110</v>
      </c>
      <c r="J29" s="131" t="n">
        <f aca="false">IF(I29="SI",G29-H29,G29)</f>
        <v>20000</v>
      </c>
      <c r="K29" s="127" t="s">
        <v>188</v>
      </c>
      <c r="L29" s="127" t="n">
        <v>2017</v>
      </c>
      <c r="M29" s="127" t="n">
        <v>2456</v>
      </c>
      <c r="N29" s="128" t="s">
        <v>189</v>
      </c>
      <c r="O29" s="127" t="n">
        <v>4</v>
      </c>
      <c r="P29" s="130" t="s">
        <v>161</v>
      </c>
      <c r="Q29" s="127"/>
      <c r="R29" s="127" t="n">
        <v>0</v>
      </c>
      <c r="S29" s="127" t="n">
        <v>0</v>
      </c>
      <c r="T29" s="127" t="n">
        <v>0</v>
      </c>
      <c r="U29" s="132" t="n">
        <v>0</v>
      </c>
      <c r="V29" s="132" t="n">
        <v>0</v>
      </c>
      <c r="W29" s="132" t="n">
        <v>0</v>
      </c>
      <c r="X29" s="133"/>
      <c r="Y29" s="128" t="s">
        <v>190</v>
      </c>
      <c r="Z29" s="93" t="e">
        <f aca="false">IF(#REF!=#REF!,0,1)</f>
        <v>#REF!</v>
      </c>
    </row>
    <row r="30" customFormat="false" ht="15" hidden="false" customHeight="false" outlineLevel="0" collapsed="false">
      <c r="A30" s="127" t="n">
        <v>2021</v>
      </c>
      <c r="B30" s="127" t="n">
        <v>202</v>
      </c>
      <c r="C30" s="128" t="s">
        <v>115</v>
      </c>
      <c r="D30" s="129" t="s">
        <v>191</v>
      </c>
      <c r="E30" s="128" t="s">
        <v>119</v>
      </c>
      <c r="F30" s="130"/>
      <c r="G30" s="131" t="n">
        <v>2600</v>
      </c>
      <c r="H30" s="131" t="n">
        <v>486.3</v>
      </c>
      <c r="I30" s="207" t="s">
        <v>110</v>
      </c>
      <c r="J30" s="131" t="n">
        <f aca="false">IF(I30="SI",G30-H30,G30)</f>
        <v>2113.7</v>
      </c>
      <c r="K30" s="127" t="s">
        <v>192</v>
      </c>
      <c r="L30" s="127" t="n">
        <v>2021</v>
      </c>
      <c r="M30" s="127" t="n">
        <v>1597</v>
      </c>
      <c r="N30" s="128" t="s">
        <v>193</v>
      </c>
      <c r="O30" s="127" t="s">
        <v>161</v>
      </c>
      <c r="P30" s="130" t="s">
        <v>161</v>
      </c>
      <c r="Q30" s="127" t="n">
        <v>2050204</v>
      </c>
      <c r="R30" s="127" t="n">
        <v>7660</v>
      </c>
      <c r="S30" s="127" t="n">
        <v>3222</v>
      </c>
      <c r="T30" s="127" t="n">
        <v>99</v>
      </c>
      <c r="U30" s="132" t="n">
        <v>2020</v>
      </c>
      <c r="V30" s="132" t="n">
        <v>142</v>
      </c>
      <c r="W30" s="132" t="n">
        <v>0</v>
      </c>
      <c r="X30" s="133" t="s">
        <v>149</v>
      </c>
      <c r="Y30" s="128" t="s">
        <v>138</v>
      </c>
      <c r="Z30" s="93" t="e">
        <f aca="false">IF(#REF!=#REF!,0,1)</f>
        <v>#REF!</v>
      </c>
    </row>
    <row r="31" customFormat="false" ht="15" hidden="false" customHeight="false" outlineLevel="0" collapsed="false">
      <c r="A31" s="127" t="n">
        <v>2021</v>
      </c>
      <c r="B31" s="127" t="n">
        <v>202</v>
      </c>
      <c r="C31" s="128" t="s">
        <v>115</v>
      </c>
      <c r="D31" s="129" t="s">
        <v>191</v>
      </c>
      <c r="E31" s="128" t="s">
        <v>119</v>
      </c>
      <c r="F31" s="130"/>
      <c r="G31" s="131" t="n">
        <v>164.06</v>
      </c>
      <c r="H31" s="131" t="n">
        <v>0</v>
      </c>
      <c r="I31" s="207" t="s">
        <v>110</v>
      </c>
      <c r="J31" s="131" t="n">
        <f aca="false">IF(I31="SI",G31-H31,G31)</f>
        <v>164.06</v>
      </c>
      <c r="K31" s="127" t="s">
        <v>194</v>
      </c>
      <c r="L31" s="127" t="n">
        <v>2021</v>
      </c>
      <c r="M31" s="127" t="n">
        <v>1597</v>
      </c>
      <c r="N31" s="128" t="s">
        <v>193</v>
      </c>
      <c r="O31" s="127" t="s">
        <v>161</v>
      </c>
      <c r="P31" s="130" t="s">
        <v>161</v>
      </c>
      <c r="Q31" s="127" t="n">
        <v>2050204</v>
      </c>
      <c r="R31" s="127" t="n">
        <v>7660</v>
      </c>
      <c r="S31" s="127" t="n">
        <v>3222</v>
      </c>
      <c r="T31" s="127" t="n">
        <v>99</v>
      </c>
      <c r="U31" s="132" t="n">
        <v>2020</v>
      </c>
      <c r="V31" s="132" t="n">
        <v>144</v>
      </c>
      <c r="W31" s="132" t="n">
        <v>0</v>
      </c>
      <c r="X31" s="133" t="s">
        <v>149</v>
      </c>
      <c r="Y31" s="128" t="s">
        <v>138</v>
      </c>
      <c r="Z31" s="93" t="e">
        <f aca="false">IF(#REF!=#REF!,0,1)</f>
        <v>#REF!</v>
      </c>
    </row>
    <row r="32" customFormat="false" ht="15" hidden="false" customHeight="false" outlineLevel="0" collapsed="false">
      <c r="A32" s="127" t="n">
        <v>2021</v>
      </c>
      <c r="B32" s="127" t="n">
        <v>202</v>
      </c>
      <c r="C32" s="128" t="s">
        <v>115</v>
      </c>
      <c r="D32" s="129" t="s">
        <v>191</v>
      </c>
      <c r="E32" s="128" t="s">
        <v>119</v>
      </c>
      <c r="F32" s="130"/>
      <c r="G32" s="131" t="n">
        <v>5478.14</v>
      </c>
      <c r="H32" s="131" t="n">
        <v>1000</v>
      </c>
      <c r="I32" s="207" t="s">
        <v>110</v>
      </c>
      <c r="J32" s="131" t="n">
        <f aca="false">IF(I32="SI",G32-H32,G32)</f>
        <v>4478.14</v>
      </c>
      <c r="K32" s="127" t="s">
        <v>192</v>
      </c>
      <c r="L32" s="127" t="n">
        <v>2021</v>
      </c>
      <c r="M32" s="127" t="n">
        <v>1597</v>
      </c>
      <c r="N32" s="128" t="s">
        <v>193</v>
      </c>
      <c r="O32" s="127" t="s">
        <v>161</v>
      </c>
      <c r="P32" s="130" t="s">
        <v>161</v>
      </c>
      <c r="Q32" s="127" t="n">
        <v>2050204</v>
      </c>
      <c r="R32" s="127" t="n">
        <v>7660</v>
      </c>
      <c r="S32" s="127" t="n">
        <v>3222</v>
      </c>
      <c r="T32" s="127" t="n">
        <v>99</v>
      </c>
      <c r="U32" s="132" t="n">
        <v>2021</v>
      </c>
      <c r="V32" s="132" t="n">
        <v>68</v>
      </c>
      <c r="W32" s="132" t="n">
        <v>0</v>
      </c>
      <c r="X32" s="133" t="s">
        <v>149</v>
      </c>
      <c r="Y32" s="128" t="s">
        <v>138</v>
      </c>
      <c r="Z32" s="93" t="e">
        <f aca="false">IF(#REF!=#REF!,0,1)</f>
        <v>#REF!</v>
      </c>
    </row>
    <row r="33" customFormat="false" ht="15" hidden="false" customHeight="false" outlineLevel="0" collapsed="false">
      <c r="A33" s="127" t="n">
        <v>2021</v>
      </c>
      <c r="B33" s="127" t="n">
        <v>270</v>
      </c>
      <c r="C33" s="128" t="s">
        <v>106</v>
      </c>
      <c r="D33" s="129" t="s">
        <v>195</v>
      </c>
      <c r="E33" s="128" t="s">
        <v>196</v>
      </c>
      <c r="F33" s="130" t="s">
        <v>197</v>
      </c>
      <c r="G33" s="131" t="n">
        <v>4.47</v>
      </c>
      <c r="H33" s="131" t="n">
        <v>0.81</v>
      </c>
      <c r="I33" s="207" t="s">
        <v>110</v>
      </c>
      <c r="J33" s="131" t="n">
        <f aca="false">IF(I33="SI",G33-H33,G33)</f>
        <v>3.66</v>
      </c>
      <c r="K33" s="127"/>
      <c r="L33" s="127" t="n">
        <v>2021</v>
      </c>
      <c r="M33" s="127" t="n">
        <v>1845</v>
      </c>
      <c r="N33" s="128" t="s">
        <v>198</v>
      </c>
      <c r="O33" s="127" t="n">
        <v>1</v>
      </c>
      <c r="P33" s="130" t="s">
        <v>113</v>
      </c>
      <c r="Q33" s="127" t="n">
        <v>1100402</v>
      </c>
      <c r="R33" s="127" t="n">
        <v>4090</v>
      </c>
      <c r="S33" s="127" t="n">
        <v>1901</v>
      </c>
      <c r="T33" s="127" t="n">
        <v>99</v>
      </c>
      <c r="U33" s="132" t="n">
        <v>2020</v>
      </c>
      <c r="V33" s="132" t="n">
        <v>124</v>
      </c>
      <c r="W33" s="132" t="n">
        <v>0</v>
      </c>
      <c r="X33" s="133" t="s">
        <v>114</v>
      </c>
      <c r="Y33" s="128" t="s">
        <v>199</v>
      </c>
      <c r="Z33" s="93" t="e">
        <f aca="false">IF(#REF!=#REF!,0,1)</f>
        <v>#REF!</v>
      </c>
    </row>
    <row r="34" customFormat="false" ht="15" hidden="false" customHeight="false" outlineLevel="0" collapsed="false">
      <c r="A34" s="127" t="n">
        <v>2021</v>
      </c>
      <c r="B34" s="127" t="n">
        <v>271</v>
      </c>
      <c r="C34" s="128" t="s">
        <v>106</v>
      </c>
      <c r="D34" s="129" t="s">
        <v>200</v>
      </c>
      <c r="E34" s="128" t="s">
        <v>196</v>
      </c>
      <c r="F34" s="130" t="s">
        <v>197</v>
      </c>
      <c r="G34" s="131" t="n">
        <v>7.32</v>
      </c>
      <c r="H34" s="131" t="n">
        <v>1.32</v>
      </c>
      <c r="I34" s="207" t="s">
        <v>110</v>
      </c>
      <c r="J34" s="131" t="n">
        <f aca="false">IF(I34="SI",G34-H34,G34)</f>
        <v>6</v>
      </c>
      <c r="K34" s="127"/>
      <c r="L34" s="127" t="n">
        <v>2021</v>
      </c>
      <c r="M34" s="127" t="n">
        <v>1844</v>
      </c>
      <c r="N34" s="128" t="s">
        <v>198</v>
      </c>
      <c r="O34" s="127" t="n">
        <v>1</v>
      </c>
      <c r="P34" s="130" t="s">
        <v>113</v>
      </c>
      <c r="Q34" s="127" t="n">
        <v>1100402</v>
      </c>
      <c r="R34" s="127" t="n">
        <v>4090</v>
      </c>
      <c r="S34" s="127" t="n">
        <v>1901</v>
      </c>
      <c r="T34" s="127" t="n">
        <v>99</v>
      </c>
      <c r="U34" s="132" t="n">
        <v>2020</v>
      </c>
      <c r="V34" s="132" t="n">
        <v>124</v>
      </c>
      <c r="W34" s="132" t="n">
        <v>0</v>
      </c>
      <c r="X34" s="133" t="s">
        <v>114</v>
      </c>
      <c r="Y34" s="128" t="s">
        <v>199</v>
      </c>
      <c r="Z34" s="93" t="e">
        <f aca="false">IF(#REF!=#REF!,0,1)</f>
        <v>#REF!</v>
      </c>
    </row>
    <row r="35" customFormat="false" ht="15" hidden="false" customHeight="false" outlineLevel="0" collapsed="false">
      <c r="A35" s="127" t="n">
        <v>2021</v>
      </c>
      <c r="B35" s="127" t="n">
        <v>279</v>
      </c>
      <c r="C35" s="128" t="s">
        <v>146</v>
      </c>
      <c r="D35" s="129" t="s">
        <v>201</v>
      </c>
      <c r="E35" s="128" t="s">
        <v>202</v>
      </c>
      <c r="F35" s="130" t="s">
        <v>203</v>
      </c>
      <c r="G35" s="131" t="n">
        <v>5734</v>
      </c>
      <c r="H35" s="131" t="n">
        <v>1034</v>
      </c>
      <c r="I35" s="207" t="s">
        <v>110</v>
      </c>
      <c r="J35" s="131" t="n">
        <f aca="false">IF(I35="SI",G35-H35,G35)</f>
        <v>4700</v>
      </c>
      <c r="K35" s="127" t="s">
        <v>204</v>
      </c>
      <c r="L35" s="127" t="n">
        <v>2021</v>
      </c>
      <c r="M35" s="127" t="n">
        <v>1825</v>
      </c>
      <c r="N35" s="128" t="s">
        <v>112</v>
      </c>
      <c r="O35" s="127" t="s">
        <v>161</v>
      </c>
      <c r="P35" s="130" t="s">
        <v>161</v>
      </c>
      <c r="Q35" s="127" t="n">
        <v>1010202</v>
      </c>
      <c r="R35" s="127" t="n">
        <v>130</v>
      </c>
      <c r="S35" s="127" t="n">
        <v>1044</v>
      </c>
      <c r="T35" s="127" t="n">
        <v>99</v>
      </c>
      <c r="U35" s="132" t="n">
        <v>2020</v>
      </c>
      <c r="V35" s="132" t="n">
        <v>263</v>
      </c>
      <c r="W35" s="132" t="n">
        <v>0</v>
      </c>
      <c r="X35" s="133"/>
      <c r="Y35" s="128" t="s">
        <v>205</v>
      </c>
      <c r="Z35" s="93" t="e">
        <f aca="false">IF(#REF!=#REF!,0,1)</f>
        <v>#REF!</v>
      </c>
    </row>
    <row r="36" customFormat="false" ht="15" hidden="false" customHeight="false" outlineLevel="0" collapsed="false">
      <c r="A36" s="127" t="n">
        <v>2021</v>
      </c>
      <c r="B36" s="127" t="n">
        <v>256</v>
      </c>
      <c r="C36" s="128" t="s">
        <v>150</v>
      </c>
      <c r="D36" s="129" t="s">
        <v>206</v>
      </c>
      <c r="E36" s="128" t="s">
        <v>196</v>
      </c>
      <c r="F36" s="130" t="s">
        <v>207</v>
      </c>
      <c r="G36" s="131" t="n">
        <v>6610.64</v>
      </c>
      <c r="H36" s="131" t="n">
        <v>600.97</v>
      </c>
      <c r="I36" s="207" t="s">
        <v>110</v>
      </c>
      <c r="J36" s="131" t="n">
        <f aca="false">IF(I36="SI",G36-H36,G36)</f>
        <v>6009.67</v>
      </c>
      <c r="K36" s="127" t="s">
        <v>208</v>
      </c>
      <c r="L36" s="127" t="n">
        <v>2021</v>
      </c>
      <c r="M36" s="127" t="n">
        <v>1787</v>
      </c>
      <c r="N36" s="128" t="s">
        <v>108</v>
      </c>
      <c r="O36" s="127" t="n">
        <v>1</v>
      </c>
      <c r="P36" s="130" t="s">
        <v>113</v>
      </c>
      <c r="Q36" s="127" t="n">
        <v>1090503</v>
      </c>
      <c r="R36" s="127" t="n">
        <v>3550</v>
      </c>
      <c r="S36" s="127" t="n">
        <v>1736</v>
      </c>
      <c r="T36" s="127" t="n">
        <v>99</v>
      </c>
      <c r="U36" s="132" t="n">
        <v>2021</v>
      </c>
      <c r="V36" s="132" t="n">
        <v>37</v>
      </c>
      <c r="W36" s="132" t="n">
        <v>0</v>
      </c>
      <c r="X36" s="133" t="s">
        <v>114</v>
      </c>
      <c r="Y36" s="128" t="s">
        <v>155</v>
      </c>
      <c r="Z36" s="93" t="e">
        <f aca="false">IF(#REF!=#REF!,0,1)</f>
        <v>#REF!</v>
      </c>
    </row>
    <row r="37" customFormat="false" ht="15" hidden="false" customHeight="false" outlineLevel="0" collapsed="false">
      <c r="A37" s="127" t="n">
        <v>2021</v>
      </c>
      <c r="B37" s="127" t="n">
        <v>257</v>
      </c>
      <c r="C37" s="128" t="s">
        <v>150</v>
      </c>
      <c r="D37" s="129" t="s">
        <v>209</v>
      </c>
      <c r="E37" s="128" t="s">
        <v>196</v>
      </c>
      <c r="F37" s="130" t="s">
        <v>207</v>
      </c>
      <c r="G37" s="131" t="n">
        <v>2019</v>
      </c>
      <c r="H37" s="131" t="n">
        <v>183.55</v>
      </c>
      <c r="I37" s="207" t="s">
        <v>110</v>
      </c>
      <c r="J37" s="131" t="n">
        <f aca="false">IF(I37="SI",G37-H37,G37)</f>
        <v>1835.45</v>
      </c>
      <c r="K37" s="127" t="s">
        <v>208</v>
      </c>
      <c r="L37" s="127" t="n">
        <v>2021</v>
      </c>
      <c r="M37" s="127" t="n">
        <v>1789</v>
      </c>
      <c r="N37" s="128" t="s">
        <v>108</v>
      </c>
      <c r="O37" s="127" t="n">
        <v>1</v>
      </c>
      <c r="P37" s="130" t="s">
        <v>113</v>
      </c>
      <c r="Q37" s="127" t="n">
        <v>1090503</v>
      </c>
      <c r="R37" s="127" t="n">
        <v>3550</v>
      </c>
      <c r="S37" s="127" t="n">
        <v>1736</v>
      </c>
      <c r="T37" s="127" t="n">
        <v>99</v>
      </c>
      <c r="U37" s="132" t="n">
        <v>2021</v>
      </c>
      <c r="V37" s="132" t="n">
        <v>37</v>
      </c>
      <c r="W37" s="132" t="n">
        <v>0</v>
      </c>
      <c r="X37" s="133" t="s">
        <v>114</v>
      </c>
      <c r="Y37" s="128" t="s">
        <v>155</v>
      </c>
      <c r="Z37" s="93" t="e">
        <f aca="false">IF(#REF!=#REF!,0,1)</f>
        <v>#REF!</v>
      </c>
    </row>
    <row r="38" customFormat="false" ht="15" hidden="false" customHeight="false" outlineLevel="0" collapsed="false">
      <c r="A38" s="127" t="n">
        <v>2021</v>
      </c>
      <c r="B38" s="127" t="n">
        <v>272</v>
      </c>
      <c r="C38" s="128" t="s">
        <v>106</v>
      </c>
      <c r="D38" s="129" t="s">
        <v>210</v>
      </c>
      <c r="E38" s="128" t="s">
        <v>137</v>
      </c>
      <c r="F38" s="130" t="s">
        <v>211</v>
      </c>
      <c r="G38" s="131" t="n">
        <v>19.07</v>
      </c>
      <c r="H38" s="131" t="n">
        <v>3.43</v>
      </c>
      <c r="I38" s="207" t="s">
        <v>110</v>
      </c>
      <c r="J38" s="131" t="n">
        <f aca="false">IF(I38="SI",G38-H38,G38)</f>
        <v>15.64</v>
      </c>
      <c r="K38" s="127" t="s">
        <v>212</v>
      </c>
      <c r="L38" s="127" t="n">
        <v>2021</v>
      </c>
      <c r="M38" s="127" t="n">
        <v>1859</v>
      </c>
      <c r="N38" s="128" t="s">
        <v>213</v>
      </c>
      <c r="O38" s="127" t="n">
        <v>1</v>
      </c>
      <c r="P38" s="130" t="s">
        <v>113</v>
      </c>
      <c r="Q38" s="127" t="n">
        <v>1010203</v>
      </c>
      <c r="R38" s="127" t="n">
        <v>140</v>
      </c>
      <c r="S38" s="127" t="n">
        <v>1043</v>
      </c>
      <c r="T38" s="127" t="n">
        <v>1</v>
      </c>
      <c r="U38" s="132" t="n">
        <v>2021</v>
      </c>
      <c r="V38" s="132" t="n">
        <v>33</v>
      </c>
      <c r="W38" s="132" t="n">
        <v>0</v>
      </c>
      <c r="X38" s="133" t="s">
        <v>114</v>
      </c>
      <c r="Y38" s="128" t="s">
        <v>214</v>
      </c>
      <c r="Z38" s="93" t="e">
        <f aca="false">IF(#REF!=#REF!,0,1)</f>
        <v>#REF!</v>
      </c>
    </row>
    <row r="39" customFormat="false" ht="15" hidden="false" customHeight="false" outlineLevel="0" collapsed="false">
      <c r="A39" s="127" t="n">
        <v>2021</v>
      </c>
      <c r="B39" s="127" t="n">
        <v>281</v>
      </c>
      <c r="C39" s="128" t="s">
        <v>167</v>
      </c>
      <c r="D39" s="129" t="s">
        <v>215</v>
      </c>
      <c r="E39" s="128" t="s">
        <v>216</v>
      </c>
      <c r="F39" s="130" t="s">
        <v>217</v>
      </c>
      <c r="G39" s="131" t="n">
        <v>122.77</v>
      </c>
      <c r="H39" s="131" t="n">
        <v>22.14</v>
      </c>
      <c r="I39" s="207" t="s">
        <v>110</v>
      </c>
      <c r="J39" s="131" t="n">
        <f aca="false">IF(I39="SI",G39-H39,G39)</f>
        <v>100.63</v>
      </c>
      <c r="K39" s="127" t="s">
        <v>218</v>
      </c>
      <c r="L39" s="127" t="n">
        <v>2021</v>
      </c>
      <c r="M39" s="127" t="n">
        <v>1894</v>
      </c>
      <c r="N39" s="128" t="s">
        <v>219</v>
      </c>
      <c r="O39" s="127" t="n">
        <v>1</v>
      </c>
      <c r="P39" s="130" t="s">
        <v>113</v>
      </c>
      <c r="Q39" s="127" t="n">
        <v>1010202</v>
      </c>
      <c r="R39" s="127" t="n">
        <v>130</v>
      </c>
      <c r="S39" s="127" t="n">
        <v>1043</v>
      </c>
      <c r="T39" s="127" t="n">
        <v>99</v>
      </c>
      <c r="U39" s="132" t="n">
        <v>2021</v>
      </c>
      <c r="V39" s="132" t="n">
        <v>162</v>
      </c>
      <c r="W39" s="132" t="n">
        <v>0</v>
      </c>
      <c r="X39" s="133" t="s">
        <v>114</v>
      </c>
      <c r="Y39" s="128" t="s">
        <v>220</v>
      </c>
      <c r="Z39" s="93" t="e">
        <f aca="false">IF(#REF!=#REF!,0,1)</f>
        <v>#REF!</v>
      </c>
    </row>
    <row r="40" customFormat="false" ht="15" hidden="false" customHeight="false" outlineLevel="0" collapsed="false">
      <c r="A40" s="127"/>
      <c r="B40" s="127"/>
      <c r="C40" s="128"/>
      <c r="D40" s="129"/>
      <c r="E40" s="128"/>
      <c r="F40" s="208"/>
      <c r="G40" s="209"/>
      <c r="H40" s="131"/>
      <c r="I40" s="207"/>
      <c r="J40" s="131"/>
      <c r="K40" s="127"/>
      <c r="L40" s="127"/>
      <c r="M40" s="127"/>
      <c r="N40" s="128"/>
      <c r="O40" s="127"/>
      <c r="P40" s="130"/>
      <c r="Q40" s="127"/>
      <c r="R40" s="127"/>
      <c r="S40" s="127"/>
      <c r="T40" s="127"/>
      <c r="U40" s="132"/>
      <c r="V40" s="132"/>
      <c r="W40" s="132"/>
      <c r="X40" s="133"/>
      <c r="Y40" s="128"/>
    </row>
    <row r="41" customFormat="false" ht="15" hidden="false" customHeight="false" outlineLevel="0" collapsed="false">
      <c r="A41" s="127"/>
      <c r="B41" s="127"/>
      <c r="C41" s="128"/>
      <c r="D41" s="129"/>
      <c r="E41" s="128"/>
      <c r="F41" s="210" t="s">
        <v>221</v>
      </c>
      <c r="G41" s="211" t="n">
        <f aca="false">SUM(G11:G39)</f>
        <v>46157.03</v>
      </c>
      <c r="H41" s="131"/>
      <c r="I41" s="207"/>
      <c r="J41" s="131"/>
      <c r="K41" s="127"/>
      <c r="L41" s="127"/>
      <c r="M41" s="127"/>
      <c r="N41" s="128"/>
      <c r="O41" s="127"/>
      <c r="P41" s="130"/>
      <c r="Q41" s="127"/>
      <c r="R41" s="127"/>
      <c r="S41" s="127"/>
      <c r="T41" s="127"/>
      <c r="U41" s="132"/>
      <c r="V41" s="132"/>
      <c r="W41" s="132"/>
      <c r="X41" s="133"/>
      <c r="Y41" s="128"/>
      <c r="Z41" s="93" t="e">
        <f aca="false">SUM(Z11:Z39)</f>
        <v>#REF!</v>
      </c>
    </row>
    <row r="42" customFormat="false" ht="1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N42" s="93"/>
      <c r="P42" s="93"/>
      <c r="Y42" s="93"/>
    </row>
    <row r="43" customFormat="false" ht="1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N43" s="93"/>
      <c r="P43" s="93"/>
      <c r="Y43" s="93"/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P44" s="93"/>
      <c r="Y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P45" s="93"/>
      <c r="Y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P46" s="93"/>
      <c r="Y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P47" s="93"/>
      <c r="Y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P48" s="93"/>
      <c r="Y48" s="93"/>
    </row>
  </sheetData>
  <mergeCells count="10">
    <mergeCell ref="A1:Y1"/>
    <mergeCell ref="A3:Y3"/>
    <mergeCell ref="A5:F5"/>
    <mergeCell ref="A6:F6"/>
    <mergeCell ref="A8:C8"/>
    <mergeCell ref="D8:K8"/>
    <mergeCell ref="L8:N8"/>
    <mergeCell ref="O8:P8"/>
    <mergeCell ref="Q8:T8"/>
    <mergeCell ref="U8:W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22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223</v>
      </c>
      <c r="B5" s="215"/>
      <c r="C5" s="215"/>
      <c r="D5" s="215"/>
      <c r="E5" s="215"/>
      <c r="F5" s="215"/>
      <c r="G5" s="215"/>
      <c r="H5" s="215"/>
      <c r="I5" s="215"/>
      <c r="J5" s="216" t="s">
        <v>224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225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226</v>
      </c>
      <c r="C12" s="117" t="s">
        <v>27</v>
      </c>
      <c r="D12" s="118" t="s">
        <v>28</v>
      </c>
      <c r="E12" s="239" t="s">
        <v>22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228</v>
      </c>
      <c r="M12" s="125" t="s">
        <v>58</v>
      </c>
      <c r="N12" s="125" t="s">
        <v>229</v>
      </c>
      <c r="O12" s="125" t="s">
        <v>23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</cp:lastModifiedBy>
  <cp:lastPrinted>2015-01-23T09:39:52Z</cp:lastPrinted>
  <dcterms:modified xsi:type="dcterms:W3CDTF">2022-06-28T20:57:37Z</dcterms:modified>
  <cp:revision>0</cp:revision>
  <dc:subject/>
  <dc:title/>
</cp:coreProperties>
</file>